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i Hesaplama" sheetId="1" state="visible" r:id="rId2"/>
    <sheet name="Vergi Oranları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.C</t>
  </si>
  <si>
    <t xml:space="preserve">Adı Soyadı</t>
  </si>
  <si>
    <r>
      <rPr>
        <b val="true"/>
        <sz val="11"/>
        <color rgb="FF0066CC"/>
        <rFont val="Calibri"/>
        <family val="2"/>
        <charset val="162"/>
      </rPr>
      <t xml:space="preserve">Yapılacak Ödeme Tutarı</t>
    </r>
    <r>
      <rPr>
        <b val="true"/>
        <sz val="11"/>
        <rFont val="Calibri"/>
        <family val="2"/>
        <charset val="162"/>
      </rPr>
      <t xml:space="preserve"> (Asgari Ücr İstisna tutarından sonra kalan)</t>
    </r>
  </si>
  <si>
    <t xml:space="preserve">Önceki Aylar Toplam Vergi Matrahı</t>
  </si>
  <si>
    <t xml:space="preserve">Toplam Vergi
 Matrahı</t>
  </si>
  <si>
    <t xml:space="preserve">Vergi Oranı1</t>
  </si>
  <si>
    <t xml:space="preserve">15 Lik Kısmı</t>
  </si>
  <si>
    <t xml:space="preserve">15 Lik Kısmın Vergisi</t>
  </si>
  <si>
    <t xml:space="preserve">Vergi Oranı2</t>
  </si>
  <si>
    <t xml:space="preserve">20 Lik Kısmı</t>
  </si>
  <si>
    <t xml:space="preserve">20 Lik Kısmın Vergisi</t>
  </si>
  <si>
    <t xml:space="preserve">Vergi Oranı3</t>
  </si>
  <si>
    <t xml:space="preserve">27 Lik Kısmı</t>
  </si>
  <si>
    <t xml:space="preserve">27 Lik Kısmın Vergisi</t>
  </si>
  <si>
    <t xml:space="preserve">Vergi Oranı4</t>
  </si>
  <si>
    <t xml:space="preserve">35 Lik Kısmı</t>
  </si>
  <si>
    <t xml:space="preserve">35 Lik Kısmın Vergisi</t>
  </si>
  <si>
    <t xml:space="preserve">Toplam Vergi Tutarı</t>
  </si>
  <si>
    <t xml:space="preserve">Yıl</t>
  </si>
  <si>
    <t xml:space="preserve">Oran %</t>
  </si>
  <si>
    <t xml:space="preserve">1.Dilim</t>
  </si>
  <si>
    <t xml:space="preserve">2.Dilim</t>
  </si>
  <si>
    <t xml:space="preserve">3:dilim</t>
  </si>
  <si>
    <t xml:space="preserve">D.V.Oranı</t>
  </si>
  <si>
    <t xml:space="preserve">Mustafa İŞBİLİR / Afyon Kocatepe Ünv./Genel Sekreterlik/Genel Sekreter Yardımcısı / 0 542 768 68 25/ 0 272 218 1029 / Kasım 2024</t>
  </si>
  <si>
    <t xml:space="preserve">Uygulanacak Oran</t>
  </si>
  <si>
    <t xml:space="preserve">En Büyük O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66CC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u val="single"/>
      <sz val="16"/>
      <color rgb="FF0066CC"/>
      <name val="Calibri"/>
      <family val="2"/>
      <charset val="162"/>
    </font>
    <font>
      <sz val="14"/>
      <color rgb="FFFF0000"/>
      <name val="Calibri"/>
      <family val="2"/>
      <charset val="162"/>
    </font>
    <font>
      <b val="true"/>
      <u val="single"/>
      <sz val="10"/>
      <color rgb="FF008080"/>
      <name val="Arial Tur"/>
      <family val="0"/>
      <charset val="162"/>
    </font>
    <font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u val="single"/>
      <sz val="10"/>
      <color rgb="FF0000FF"/>
      <name val="Arial Tur"/>
      <family val="0"/>
      <charset val="162"/>
    </font>
    <font>
      <b val="true"/>
      <u val="single"/>
      <sz val="10"/>
      <color rgb="FFFF0000"/>
      <name val="Arial Tur"/>
      <family val="0"/>
      <charset val="162"/>
    </font>
    <font>
      <sz val="12"/>
      <color rgb="FF000000"/>
      <name val="Calibri"/>
      <family val="2"/>
      <charset val="162"/>
    </font>
    <font>
      <sz val="10"/>
      <name val="Arial"/>
      <family val="2"/>
      <charset val="162"/>
    </font>
    <font>
      <u val="single"/>
      <sz val="11"/>
      <color rgb="FF0066CC"/>
      <name val="Calibri"/>
      <family val="2"/>
      <charset val="162"/>
    </font>
    <font>
      <sz val="8"/>
      <name val="Comic Sans MS"/>
      <family val="4"/>
      <charset val="162"/>
    </font>
    <font>
      <sz val="12"/>
      <color rgb="FF0066CC"/>
      <name val="Consolas"/>
      <family val="3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0" fillId="6" borderId="2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6" fontId="4" fillId="6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5" fontId="0" fillId="4" borderId="2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5" fontId="0" fillId="5" borderId="2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3" min="3" style="1" width="1.66"/>
    <col collapsed="false" customWidth="true" hidden="false" outlineLevel="0" max="5" min="4" style="1" width="13.66"/>
    <col collapsed="false" customWidth="true" hidden="false" outlineLevel="0" max="6" min="6" style="1" width="12.43"/>
    <col collapsed="false" customWidth="true" hidden="false" outlineLevel="0" max="7" min="7" style="1" width="11.99"/>
    <col collapsed="false" customWidth="true" hidden="false" outlineLevel="0" max="8" min="8" style="1" width="6.43"/>
    <col collapsed="false" customWidth="true" hidden="false" outlineLevel="0" max="9" min="9" style="1" width="9.43"/>
    <col collapsed="false" customWidth="true" hidden="false" outlineLevel="0" max="10" min="10" style="1" width="10.32"/>
    <col collapsed="false" customWidth="true" hidden="false" outlineLevel="0" max="11" min="11" style="1" width="6.43"/>
    <col collapsed="false" customWidth="true" hidden="false" outlineLevel="0" max="12" min="12" style="1" width="11.1"/>
    <col collapsed="false" customWidth="true" hidden="false" outlineLevel="0" max="13" min="13" style="1" width="10.1"/>
    <col collapsed="false" customWidth="true" hidden="false" outlineLevel="0" max="14" min="14" style="1" width="6.43"/>
    <col collapsed="false" customWidth="true" hidden="false" outlineLevel="0" max="15" min="15" style="1" width="10.87"/>
    <col collapsed="false" customWidth="true" hidden="false" outlineLevel="0" max="16" min="16" style="1" width="10.66"/>
    <col collapsed="false" customWidth="true" hidden="false" outlineLevel="0" max="17" min="17" style="1" width="7.55"/>
    <col collapsed="false" customWidth="true" hidden="false" outlineLevel="0" max="18" min="18" style="1" width="10.66"/>
    <col collapsed="false" customWidth="true" hidden="false" outlineLevel="0" max="19" min="19" style="1" width="10.77"/>
    <col collapsed="false" customWidth="true" hidden="false" outlineLevel="0" max="20" min="20" style="1" width="9.66"/>
    <col collapsed="false" customWidth="true" hidden="false" outlineLevel="0" max="21" min="21" style="1" width="2.88"/>
    <col collapsed="false" customWidth="false" hidden="false" outlineLevel="0" max="257" min="22" style="1" width="8.66"/>
  </cols>
  <sheetData>
    <row r="1" customFormat="false" ht="14.4" hidden="false" customHeight="false" outlineLevel="0" collapsed="false">
      <c r="D1" s="2" t="str">
        <f aca="false">+'Vergi Oranları'!B14</f>
        <v>Mustafa İŞBİLİR / Afyon Kocatepe Ünv./Genel Sekreterlik/Genel Sekreter Yardımcısı / 0 542 768 68 25/ 0 272 218 1029 / Kasım 2024</v>
      </c>
    </row>
    <row r="3" customFormat="false" ht="14.4" hidden="false" customHeight="false" outlineLevel="0" collapsed="false">
      <c r="D3" s="3"/>
      <c r="E3" s="3"/>
      <c r="J3" s="3"/>
      <c r="M3" s="3"/>
      <c r="P3" s="3"/>
      <c r="S3" s="3"/>
    </row>
    <row r="4" customFormat="false" ht="86.4" hidden="false" customHeight="false" outlineLevel="0" collapsed="false">
      <c r="B4" s="4" t="s">
        <v>0</v>
      </c>
      <c r="D4" s="4" t="s">
        <v>1</v>
      </c>
      <c r="E4" s="5" t="s">
        <v>2</v>
      </c>
      <c r="F4" s="6" t="s">
        <v>3</v>
      </c>
      <c r="G4" s="6" t="s">
        <v>4</v>
      </c>
      <c r="H4" s="7" t="s">
        <v>5</v>
      </c>
      <c r="I4" s="7" t="s">
        <v>6</v>
      </c>
      <c r="J4" s="7" t="s">
        <v>7</v>
      </c>
      <c r="K4" s="8" t="s">
        <v>8</v>
      </c>
      <c r="L4" s="8" t="s">
        <v>9</v>
      </c>
      <c r="M4" s="8" t="s">
        <v>10</v>
      </c>
      <c r="N4" s="9" t="s">
        <v>11</v>
      </c>
      <c r="O4" s="9" t="s">
        <v>12</v>
      </c>
      <c r="P4" s="9" t="s">
        <v>13</v>
      </c>
      <c r="Q4" s="10" t="s">
        <v>14</v>
      </c>
      <c r="R4" s="11" t="s">
        <v>15</v>
      </c>
      <c r="S4" s="11" t="s">
        <v>16</v>
      </c>
      <c r="T4" s="12" t="s">
        <v>17</v>
      </c>
    </row>
    <row r="5" customFormat="false" ht="21.6" hidden="false" customHeight="true" outlineLevel="0" collapsed="false">
      <c r="B5" s="13"/>
      <c r="D5" s="13"/>
      <c r="E5" s="14"/>
      <c r="F5" s="15"/>
      <c r="G5" s="16" t="n">
        <f aca="false">F5+E5</f>
        <v>0</v>
      </c>
      <c r="H5" s="17" t="n">
        <f aca="false">IF(E5=0,0,IF(D5=0,0,IF(G5=0,0,IF(F5&gt;+'Vergi Oranları'!$C$3,0,IF(OR(G5&lt;=+'Vergi Oranları'!$C$3,F5+E5&lt;+'Vergi Oranları'!$C$3),15,IF(G5-(E5+F5)&lt;=+'Vergi Oranları'!$C$3,15,0))))))</f>
        <v>0</v>
      </c>
      <c r="I5" s="16" t="n">
        <f aca="false">IF(E5=0,0,IF(D5=0,0,IF(G5=0,0,IF(H5=0,0,IF(F5+E5&lt;=+'Vergi Oranları'!$C$3,G5-F5,+'Vergi Oranları'!$C$3-F5)))))</f>
        <v>0</v>
      </c>
      <c r="J5" s="18" t="n">
        <f aca="false">IF(I5=0,0,IF(ROUND((I5-$J$3)*'Vergi Oranları'!$G$3/100,2)&lt;0,0,ROUND((I5-$M$3)*'Vergi Oranları'!$G$3/100,2)))</f>
        <v>0</v>
      </c>
      <c r="K5" s="19" t="n">
        <f aca="false">IF(E5=0,0,IF(D5=0,0,IF(G5=0,0,IF(F5&gt;+'Vergi Oranları'!$C$4,0,IF(OR(G5&lt;=+'Vergi Oranları'!$C$4,F5+E5&lt;+'Vergi Oranları'!$C$4),20,IF(G5-(E5+F5)&lt;=+'Vergi Oranları'!$C$4,20,0))))))</f>
        <v>0</v>
      </c>
      <c r="L5" s="16" t="n">
        <f aca="false">IF(E5=0,0,IF(D5=0,0,IF(G5=0,0,IF(K5=0,0,IF(F5+E5&lt;=+'Vergi Oranları'!$C$4,G5-(F5+I5),+'Vergi Oranları'!$C$4-(F5+I5))))))</f>
        <v>0</v>
      </c>
      <c r="M5" s="18" t="n">
        <f aca="false">IF(L5=0,0,IF(ROUND((L5-$M$3)*'Vergi Oranları'!$G$4/100,2)&lt;0,0,ROUND((L5-$M$3)*'Vergi Oranları'!$G$4/100,2)))</f>
        <v>0</v>
      </c>
      <c r="N5" s="20" t="n">
        <f aca="false">IF(E5=0,0,IF(D5=0,0,IF(G5=0,0,IF(G5&lt;=+'Vergi Oranları'!$C$4,0,IF(OR(G5&gt;+'Vergi Oranları'!$C$4,F5+E5&lt;=+'Vergi Oranları'!$C$5),27)))))</f>
        <v>0</v>
      </c>
      <c r="O5" s="16" t="n">
        <f aca="false">IF(E5=0,0,IF(D5=0,0,IF(G5=0,0,IF(N5=0,0,IF(F5+E5&lt;=+'Vergi Oranları'!$C$5,G5-(F5+I5+L5),+'Vergi Oranları'!$C$5-(F5+I5+L5))))))</f>
        <v>0</v>
      </c>
      <c r="P5" s="16" t="n">
        <f aca="false">ROUND(IF(N5=0,0,IF(E5&lt;O5,(E5-$P$3)*'Vergi Oranları'!$G$5/100,(O5-$P$3)*'Vergi Oranları'!$G$5/100)),2)</f>
        <v>0</v>
      </c>
      <c r="Q5" s="21" t="n">
        <f aca="false">IF(E5=0,0,IF(D5=0,0,IF(G5=0,0,IF(G5&lt;=+'Vergi Oranları'!$C$5,0,IF(OR(G5&gt;+'Vergi Oranları'!$C$4,F5+E5&lt;=+'Vergi Oranları'!$C$5),35)))))</f>
        <v>0</v>
      </c>
      <c r="R5" s="16" t="n">
        <f aca="false">IF(E5=0,0,IF(D5=0,0,IF(G5=0,0,IF(Q5=0,0,IF(F5+E5&gt;=+'Vergi Oranları'!$C$5,G5-(F5+I5+L5+O5),+'Vergi Oranları'!$C$5-(F5+I5+L5+O5))))))</f>
        <v>0</v>
      </c>
      <c r="S5" s="16" t="n">
        <f aca="false">IF(Q5=0,0,ROUND((R5-$S$3)*'Vergi Oranları'!$G$6/100,2))</f>
        <v>0</v>
      </c>
      <c r="T5" s="22" t="n">
        <f aca="false">SUM(J5+M5+P5+S5)</f>
        <v>0</v>
      </c>
    </row>
    <row r="6" customFormat="false" ht="14.4" hidden="false" customHeight="false" outlineLevel="0" collapsed="false">
      <c r="B6" s="13"/>
      <c r="D6" s="13"/>
      <c r="E6" s="14"/>
      <c r="F6" s="15"/>
      <c r="G6" s="16" t="n">
        <f aca="false">F6+E6</f>
        <v>0</v>
      </c>
      <c r="H6" s="17" t="n">
        <f aca="false">IF(E6=0,0,IF(D6=0,0,IF(G6=0,0,IF(F6&gt;+'Vergi Oranları'!$C$3,0,IF(OR(G6&lt;=+'Vergi Oranları'!$C$3,F6+E6&lt;+'Vergi Oranları'!$C$3),15,IF(G6-(E6+F6)&lt;=+'Vergi Oranları'!$C$3,15,0))))))</f>
        <v>0</v>
      </c>
      <c r="I6" s="16" t="n">
        <f aca="false">IF(E6=0,0,IF(D6=0,0,IF(G6=0,0,IF(H6=0,0,IF(F6+E6&lt;=+'Vergi Oranları'!$C$3,G6-F6,+'Vergi Oranları'!$C$3-F6)))))</f>
        <v>0</v>
      </c>
      <c r="J6" s="18" t="n">
        <f aca="false">IF(I6=0,0,IF(ROUND((I6-$J$3)*'Vergi Oranları'!$G$3/100,2)&lt;0,0,ROUND((I6-$M$3)*'Vergi Oranları'!$G$3/100,2)))</f>
        <v>0</v>
      </c>
      <c r="K6" s="19" t="n">
        <f aca="false">IF(E6=0,0,IF(D6=0,0,IF(G6=0,0,IF(F6&gt;+'Vergi Oranları'!$C$4,0,IF(OR(G6&lt;=+'Vergi Oranları'!$C$4,F6+E6&lt;+'Vergi Oranları'!$C$4),20,IF(G6-(E6+F6)&lt;=+'Vergi Oranları'!$C$4,20,0))))))</f>
        <v>0</v>
      </c>
      <c r="L6" s="16" t="n">
        <f aca="false">IF(E6=0,0,IF(D6=0,0,IF(G6=0,0,IF(K6=0,0,IF(F6+E6&lt;=+'Vergi Oranları'!$C$4,G6-(F6+I6),+'Vergi Oranları'!$C$4-(F6+I6))))))</f>
        <v>0</v>
      </c>
      <c r="M6" s="18" t="n">
        <f aca="false">IF(L6=0,0,IF(ROUND((L6-$M$3)*'Vergi Oranları'!$G$4/100,2)&lt;0,0,ROUND((L6-$M$3)*'Vergi Oranları'!$G$4/100,2)))</f>
        <v>0</v>
      </c>
      <c r="N6" s="20" t="n">
        <f aca="false">IF(E6=0,0,IF(D6=0,0,IF(G6=0,0,IF(G6&lt;=+'Vergi Oranları'!$C$4,0,IF(OR(G6&gt;+'Vergi Oranları'!$C$4,F6+E6&lt;=+'Vergi Oranları'!$C$5),27)))))</f>
        <v>0</v>
      </c>
      <c r="O6" s="16" t="n">
        <f aca="false">IF(E6=0,0,IF(D6=0,0,IF(G6=0,0,IF(N6=0,0,IF(F6+E6&lt;=+'Vergi Oranları'!$C$5,G6-(F6+I6+L6),+'Vergi Oranları'!$C$5-(F6+I6+L6))))))</f>
        <v>0</v>
      </c>
      <c r="P6" s="16" t="n">
        <f aca="false">ROUND(IF(N6=0,0,IF(E6&lt;O6,(E6-$P$3)*'Vergi Oranları'!$G$5/100,(O6-$P$3)*'Vergi Oranları'!$G$5/100)),2)</f>
        <v>0</v>
      </c>
      <c r="Q6" s="21" t="n">
        <f aca="false">IF(E6=0,0,IF(D6=0,0,IF(G6=0,0,IF(G6&lt;=+'Vergi Oranları'!$C$5,0,IF(OR(G6&gt;+'Vergi Oranları'!$C$4,F6+E6&lt;=+'Vergi Oranları'!$C$5),35)))))</f>
        <v>0</v>
      </c>
      <c r="R6" s="16" t="n">
        <f aca="false">IF(E6=0,0,IF(D6=0,0,IF(G6=0,0,IF(Q6=0,0,IF(F6+E6&gt;=+'Vergi Oranları'!$C$5,G6-(F6+I6+L6+O6),+'Vergi Oranları'!$C$5-(F6+I6+L6+O6))))))</f>
        <v>0</v>
      </c>
      <c r="S6" s="16" t="n">
        <f aca="false">IF(Q6=0,0,ROUND((R6-$S$3)*'Vergi Oranları'!$G$6/100,2))</f>
        <v>0</v>
      </c>
      <c r="T6" s="22" t="n">
        <f aca="false">SUM(J6+M6+P6+S6)</f>
        <v>0</v>
      </c>
    </row>
    <row r="7" customFormat="false" ht="14.4" hidden="false" customHeight="false" outlineLevel="0" collapsed="false">
      <c r="B7" s="13"/>
      <c r="D7" s="13"/>
      <c r="E7" s="14"/>
      <c r="F7" s="15"/>
      <c r="G7" s="16" t="n">
        <f aca="false">F7+E7</f>
        <v>0</v>
      </c>
      <c r="H7" s="17" t="n">
        <f aca="false">IF(E7=0,0,IF(D7=0,0,IF(G7=0,0,IF(F7&gt;+'Vergi Oranları'!$C$3,0,IF(OR(G7&lt;=+'Vergi Oranları'!$C$3,F7+E7&lt;+'Vergi Oranları'!$C$3),15,IF(G7-(E7+F7)&lt;=+'Vergi Oranları'!$C$3,15,0))))))</f>
        <v>0</v>
      </c>
      <c r="I7" s="16" t="n">
        <f aca="false">IF(E7=0,0,IF(D7=0,0,IF(G7=0,0,IF(H7=0,0,IF(F7+E7&lt;=+'Vergi Oranları'!$C$3,G7-F7,+'Vergi Oranları'!$C$3-F7)))))</f>
        <v>0</v>
      </c>
      <c r="J7" s="18" t="n">
        <f aca="false">IF(I7=0,0,IF(ROUND((I7-$J$3)*'Vergi Oranları'!$G$3/100,2)&lt;0,0,ROUND((I7-$M$3)*'Vergi Oranları'!$G$3/100,2)))</f>
        <v>0</v>
      </c>
      <c r="K7" s="19" t="n">
        <f aca="false">IF(E7=0,0,IF(D7=0,0,IF(G7=0,0,IF(F7&gt;+'Vergi Oranları'!$C$4,0,IF(OR(G7&lt;=+'Vergi Oranları'!$C$4,F7+E7&lt;+'Vergi Oranları'!$C$4),20,IF(G7-(E7+F7)&lt;=+'Vergi Oranları'!$C$4,20,0))))))</f>
        <v>0</v>
      </c>
      <c r="L7" s="16" t="n">
        <f aca="false">IF(E7=0,0,IF(D7=0,0,IF(G7=0,0,IF(K7=0,0,IF(F7+E7&lt;=+'Vergi Oranları'!$C$4,G7-(F7+I7),+'Vergi Oranları'!$C$4-(F7+I7))))))</f>
        <v>0</v>
      </c>
      <c r="M7" s="18" t="n">
        <f aca="false">IF(L7=0,0,IF(ROUND((L7-$M$3)*'Vergi Oranları'!$G$4/100,2)&lt;0,0,ROUND((L7-$M$3)*'Vergi Oranları'!$G$4/100,2)))</f>
        <v>0</v>
      </c>
      <c r="N7" s="20" t="n">
        <f aca="false">IF(E7=0,0,IF(D7=0,0,IF(G7=0,0,IF(G7&lt;=+'Vergi Oranları'!$C$4,0,IF(OR(G7&gt;+'Vergi Oranları'!$C$4,F7+E7&lt;=+'Vergi Oranları'!$C$5),27)))))</f>
        <v>0</v>
      </c>
      <c r="O7" s="16" t="n">
        <f aca="false">IF(E7=0,0,IF(D7=0,0,IF(G7=0,0,IF(N7=0,0,IF(F7+E7&lt;=+'Vergi Oranları'!$C$5,G7-(F7+I7+L7),+'Vergi Oranları'!$C$5-(F7+I7+L7))))))</f>
        <v>0</v>
      </c>
      <c r="P7" s="16" t="n">
        <f aca="false">ROUND(IF(N7=0,0,IF(E7&lt;O7,(E7-$P$3)*'Vergi Oranları'!$G$5/100,(O7-$P$3)*'Vergi Oranları'!$G$5/100)),2)</f>
        <v>0</v>
      </c>
      <c r="Q7" s="21" t="n">
        <f aca="false">IF(E7=0,0,IF(D7=0,0,IF(G7=0,0,IF(G7&lt;=+'Vergi Oranları'!$C$5,0,IF(OR(G7&gt;+'Vergi Oranları'!$C$4,F7+E7&lt;=+'Vergi Oranları'!$C$5),35)))))</f>
        <v>0</v>
      </c>
      <c r="R7" s="16" t="n">
        <f aca="false">IF(E7=0,0,IF(D7=0,0,IF(G7=0,0,IF(Q7=0,0,IF(F7+E7&gt;=+'Vergi Oranları'!$C$5,G7-(F7+I7+L7+O7),+'Vergi Oranları'!$C$5-(F7+I7+L7+O7))))))</f>
        <v>0</v>
      </c>
      <c r="S7" s="16" t="n">
        <f aca="false">IF(Q7=0,0,ROUND((R7-$S$3)*'Vergi Oranları'!$G$6/100,2))</f>
        <v>0</v>
      </c>
      <c r="T7" s="22" t="n">
        <f aca="false">SUM(J7+M7+P7+S7)</f>
        <v>0</v>
      </c>
    </row>
    <row r="8" customFormat="false" ht="14.4" hidden="false" customHeight="false" outlineLevel="0" collapsed="false">
      <c r="B8" s="13"/>
      <c r="D8" s="13"/>
      <c r="E8" s="14"/>
      <c r="F8" s="15"/>
      <c r="G8" s="16" t="n">
        <f aca="false">F8+E8</f>
        <v>0</v>
      </c>
      <c r="H8" s="17" t="n">
        <f aca="false">IF(E8=0,0,IF(D8=0,0,IF(G8=0,0,IF(F8&gt;+'Vergi Oranları'!$C$3,0,IF(OR(G8&lt;=+'Vergi Oranları'!$C$3,F8+E8&lt;+'Vergi Oranları'!$C$3),15,IF(G8-(E8+F8)&lt;=+'Vergi Oranları'!$C$3,15,0))))))</f>
        <v>0</v>
      </c>
      <c r="I8" s="16" t="n">
        <f aca="false">IF(E8=0,0,IF(D8=0,0,IF(G8=0,0,IF(H8=0,0,IF(F8+E8&lt;=+'Vergi Oranları'!$C$3,G8-F8,+'Vergi Oranları'!$C$3-F8)))))</f>
        <v>0</v>
      </c>
      <c r="J8" s="18" t="n">
        <f aca="false">IF(I8=0,0,IF(ROUND((I8-$J$3)*'Vergi Oranları'!$G$3/100,2)&lt;0,0,ROUND((I8-$M$3)*'Vergi Oranları'!$G$3/100,2)))</f>
        <v>0</v>
      </c>
      <c r="K8" s="19" t="n">
        <f aca="false">IF(E8=0,0,IF(D8=0,0,IF(G8=0,0,IF(F8&gt;+'Vergi Oranları'!$C$4,0,IF(OR(G8&lt;=+'Vergi Oranları'!$C$4,F8+E8&lt;+'Vergi Oranları'!$C$4),20,IF(G8-(E8+F8)&lt;=+'Vergi Oranları'!$C$4,20,0))))))</f>
        <v>0</v>
      </c>
      <c r="L8" s="16" t="n">
        <f aca="false">IF(E8=0,0,IF(D8=0,0,IF(G8=0,0,IF(K8=0,0,IF(F8+E8&lt;=+'Vergi Oranları'!$C$4,G8-(F8+I8),+'Vergi Oranları'!$C$4-(F8+I8))))))</f>
        <v>0</v>
      </c>
      <c r="M8" s="18" t="n">
        <f aca="false">IF(L8=0,0,IF(ROUND((L8-$M$3)*'Vergi Oranları'!$G$4/100,2)&lt;0,0,ROUND((L8-$M$3)*'Vergi Oranları'!$G$4/100,2)))</f>
        <v>0</v>
      </c>
      <c r="N8" s="20" t="n">
        <f aca="false">IF(E8=0,0,IF(D8=0,0,IF(G8=0,0,IF(G8&lt;=+'Vergi Oranları'!$C$4,0,IF(OR(G8&gt;+'Vergi Oranları'!$C$4,F8+E8&lt;=+'Vergi Oranları'!$C$5),27)))))</f>
        <v>0</v>
      </c>
      <c r="O8" s="16" t="n">
        <f aca="false">IF(E8=0,0,IF(D8=0,0,IF(G8=0,0,IF(N8=0,0,IF(F8+E8&lt;=+'Vergi Oranları'!$C$5,G8-(F8+I8+L8),+'Vergi Oranları'!$C$5-(F8+I8+L8))))))</f>
        <v>0</v>
      </c>
      <c r="P8" s="16" t="n">
        <f aca="false">ROUND(IF(N8=0,0,IF(E8&lt;O8,(E8-$P$3)*'Vergi Oranları'!$G$5/100,(O8-$P$3)*'Vergi Oranları'!$G$5/100)),2)</f>
        <v>0</v>
      </c>
      <c r="Q8" s="21" t="n">
        <f aca="false">IF(E8=0,0,IF(D8=0,0,IF(G8=0,0,IF(G8&lt;=+'Vergi Oranları'!$C$5,0,IF(OR(G8&gt;+'Vergi Oranları'!$C$4,F8+E8&lt;=+'Vergi Oranları'!$C$5),35)))))</f>
        <v>0</v>
      </c>
      <c r="R8" s="16" t="n">
        <f aca="false">IF(E8=0,0,IF(D8=0,0,IF(G8=0,0,IF(Q8=0,0,IF(F8+E8&gt;=+'Vergi Oranları'!$C$5,G8-(F8+I8+L8+O8),+'Vergi Oranları'!$C$5-(F8+I8+L8+O8))))))</f>
        <v>0</v>
      </c>
      <c r="S8" s="16" t="n">
        <f aca="false">IF(Q8=0,0,ROUND((R8-$S$3)*'Vergi Oranları'!$G$6/100,2))</f>
        <v>0</v>
      </c>
      <c r="T8" s="22" t="n">
        <f aca="false">SUM(J8+M8+P8+S8)</f>
        <v>0</v>
      </c>
    </row>
    <row r="9" customFormat="false" ht="14.4" hidden="false" customHeight="false" outlineLevel="0" collapsed="false">
      <c r="B9" s="13"/>
      <c r="D9" s="13"/>
      <c r="E9" s="14"/>
      <c r="F9" s="15"/>
      <c r="G9" s="16" t="n">
        <f aca="false">F9+E9</f>
        <v>0</v>
      </c>
      <c r="H9" s="17" t="n">
        <f aca="false">IF(E9=0,0,IF(D9=0,0,IF(G9=0,0,IF(F9&gt;+'Vergi Oranları'!$C$3,0,IF(OR(G9&lt;=+'Vergi Oranları'!$C$3,F9+E9&lt;+'Vergi Oranları'!$C$3),15,IF(G9-(E9+F9)&lt;=+'Vergi Oranları'!$C$3,15,0))))))</f>
        <v>0</v>
      </c>
      <c r="I9" s="16" t="n">
        <f aca="false">IF(E9=0,0,IF(D9=0,0,IF(G9=0,0,IF(H9=0,0,IF(F9+E9&lt;=+'Vergi Oranları'!$C$3,G9-F9,+'Vergi Oranları'!$C$3-F9)))))</f>
        <v>0</v>
      </c>
      <c r="J9" s="18" t="n">
        <f aca="false">IF(I9=0,0,IF(ROUND((I9-$J$3)*'Vergi Oranları'!$G$3/100,2)&lt;0,0,ROUND((I9-$M$3)*'Vergi Oranları'!$G$3/100,2)))</f>
        <v>0</v>
      </c>
      <c r="K9" s="19" t="n">
        <f aca="false">IF(E9=0,0,IF(D9=0,0,IF(G9=0,0,IF(F9&gt;+'Vergi Oranları'!$C$4,0,IF(OR(G9&lt;=+'Vergi Oranları'!$C$4,F9+E9&lt;+'Vergi Oranları'!$C$4),20,IF(G9-(E9+F9)&lt;=+'Vergi Oranları'!$C$4,20,0))))))</f>
        <v>0</v>
      </c>
      <c r="L9" s="16" t="n">
        <f aca="false">IF(E9=0,0,IF(D9=0,0,IF(G9=0,0,IF(K9=0,0,IF(F9+E9&lt;=+'Vergi Oranları'!$C$4,G9-(F9+I9),+'Vergi Oranları'!$C$4-(F9+I9))))))</f>
        <v>0</v>
      </c>
      <c r="M9" s="18" t="n">
        <f aca="false">IF(L9=0,0,IF(ROUND((L9-$M$3)*'Vergi Oranları'!$G$4/100,2)&lt;0,0,ROUND((L9-$M$3)*'Vergi Oranları'!$G$4/100,2)))</f>
        <v>0</v>
      </c>
      <c r="N9" s="20" t="n">
        <f aca="false">IF(E9=0,0,IF(D9=0,0,IF(G9=0,0,IF(G9&lt;=+'Vergi Oranları'!$C$4,0,IF(OR(G9&gt;+'Vergi Oranları'!$C$4,F9+E9&lt;=+'Vergi Oranları'!$C$5),27)))))</f>
        <v>0</v>
      </c>
      <c r="O9" s="16" t="n">
        <f aca="false">IF(E9=0,0,IF(D9=0,0,IF(G9=0,0,IF(N9=0,0,IF(F9+E9&lt;=+'Vergi Oranları'!$C$5,G9-(F9+I9+L9),+'Vergi Oranları'!$C$5-(F9+I9+L9))))))</f>
        <v>0</v>
      </c>
      <c r="P9" s="16" t="n">
        <f aca="false">ROUND(IF(N9=0,0,IF(E9&lt;O9,(E9-$P$3)*'Vergi Oranları'!$G$5/100,(O9-$P$3)*'Vergi Oranları'!$G$5/100)),2)</f>
        <v>0</v>
      </c>
      <c r="Q9" s="21" t="n">
        <f aca="false">IF(E9=0,0,IF(D9=0,0,IF(G9=0,0,IF(G9&lt;=+'Vergi Oranları'!$C$5,0,IF(OR(G9&gt;+'Vergi Oranları'!$C$4,F9+E9&lt;=+'Vergi Oranları'!$C$5),35)))))</f>
        <v>0</v>
      </c>
      <c r="R9" s="16" t="n">
        <f aca="false">IF(E9=0,0,IF(D9=0,0,IF(G9=0,0,IF(Q9=0,0,IF(F9+E9&gt;=+'Vergi Oranları'!$C$5,G9-(F9+I9+L9+O9),+'Vergi Oranları'!$C$5-(F9+I9+L9+O9))))))</f>
        <v>0</v>
      </c>
      <c r="S9" s="16" t="n">
        <f aca="false">IF(Q9=0,0,ROUND((R9-$S$3)*'Vergi Oranları'!$G$6/100,2))</f>
        <v>0</v>
      </c>
      <c r="T9" s="22" t="n">
        <f aca="false">SUM(J9+M9+P9+S9)</f>
        <v>0</v>
      </c>
    </row>
    <row r="10" customFormat="false" ht="14.4" hidden="false" customHeight="false" outlineLevel="0" collapsed="false">
      <c r="B10" s="13"/>
      <c r="D10" s="13"/>
      <c r="E10" s="14"/>
      <c r="F10" s="15"/>
      <c r="G10" s="16" t="n">
        <f aca="false">F10+E10</f>
        <v>0</v>
      </c>
      <c r="H10" s="17" t="n">
        <f aca="false">IF(E10=0,0,IF(D10=0,0,IF(G10=0,0,IF(F10&gt;+'Vergi Oranları'!$C$3,0,IF(OR(G10&lt;=+'Vergi Oranları'!$C$3,F10+E10&lt;+'Vergi Oranları'!$C$3),15,IF(G10-(E10+F10)&lt;=+'Vergi Oranları'!$C$3,15,0))))))</f>
        <v>0</v>
      </c>
      <c r="I10" s="16" t="n">
        <f aca="false">IF(E10=0,0,IF(D10=0,0,IF(G10=0,0,IF(H10=0,0,IF(F10+E10&lt;=+'Vergi Oranları'!$C$3,G10-F10,+'Vergi Oranları'!$C$3-F10)))))</f>
        <v>0</v>
      </c>
      <c r="J10" s="18" t="n">
        <f aca="false">IF(I10=0,0,IF(ROUND((I10-$J$3)*'Vergi Oranları'!$G$3/100,2)&lt;0,0,ROUND((I10-$M$3)*'Vergi Oranları'!$G$3/100,2)))</f>
        <v>0</v>
      </c>
      <c r="K10" s="19" t="n">
        <f aca="false">IF(E10=0,0,IF(D10=0,0,IF(G10=0,0,IF(F10&gt;+'Vergi Oranları'!$C$4,0,IF(OR(G10&lt;=+'Vergi Oranları'!$C$4,F10+E10&lt;+'Vergi Oranları'!$C$4),20,IF(G10-(E10+F10)&lt;=+'Vergi Oranları'!$C$4,20,0))))))</f>
        <v>0</v>
      </c>
      <c r="L10" s="16" t="n">
        <f aca="false">IF(E10=0,0,IF(D10=0,0,IF(G10=0,0,IF(K10=0,0,IF(F10+E10&lt;=+'Vergi Oranları'!$C$4,G10-(F10+I10),+'Vergi Oranları'!$C$4-(F10+I10))))))</f>
        <v>0</v>
      </c>
      <c r="M10" s="18" t="n">
        <f aca="false">IF(L10=0,0,IF(ROUND((L10-$M$3)*'Vergi Oranları'!$G$4/100,2)&lt;0,0,ROUND((L10-$M$3)*'Vergi Oranları'!$G$4/100,2)))</f>
        <v>0</v>
      </c>
      <c r="N10" s="20" t="n">
        <f aca="false">IF(E10=0,0,IF(D10=0,0,IF(G10=0,0,IF(G10&lt;=+'Vergi Oranları'!$C$4,0,IF(OR(G10&gt;+'Vergi Oranları'!$C$4,F10+E10&lt;=+'Vergi Oranları'!$C$5),27)))))</f>
        <v>0</v>
      </c>
      <c r="O10" s="16" t="n">
        <f aca="false">IF(E10=0,0,IF(D10=0,0,IF(G10=0,0,IF(N10=0,0,IF(F10+E10&lt;=+'Vergi Oranları'!$C$5,G10-(F10+I10+L10),+'Vergi Oranları'!$C$5-(F10+I10+L10))))))</f>
        <v>0</v>
      </c>
      <c r="P10" s="16" t="n">
        <f aca="false">ROUND(IF(N10=0,0,IF(E10&lt;O10,(E10-$P$3)*'Vergi Oranları'!$G$5/100,(O10-$P$3)*'Vergi Oranları'!$G$5/100)),2)</f>
        <v>0</v>
      </c>
      <c r="Q10" s="21" t="n">
        <f aca="false">IF(E10=0,0,IF(D10=0,0,IF(G10=0,0,IF(G10&lt;=+'Vergi Oranları'!$C$5,0,IF(OR(G10&gt;+'Vergi Oranları'!$C$4,F10+E10&lt;=+'Vergi Oranları'!$C$5),35)))))</f>
        <v>0</v>
      </c>
      <c r="R10" s="16" t="n">
        <f aca="false">IF(E10=0,0,IF(D10=0,0,IF(G10=0,0,IF(Q10=0,0,IF(F10+E10&gt;=+'Vergi Oranları'!$C$5,G10-(F10+I10+L10+O10),+'Vergi Oranları'!$C$5-(F10+I10+L10+O10))))))</f>
        <v>0</v>
      </c>
      <c r="S10" s="16" t="n">
        <f aca="false">IF(Q10=0,0,ROUND((R10-$S$3)*'Vergi Oranları'!$G$6/100,2))</f>
        <v>0</v>
      </c>
      <c r="T10" s="22" t="n">
        <f aca="false">SUM(J10+M10+P10+S10)</f>
        <v>0</v>
      </c>
    </row>
    <row r="11" customFormat="false" ht="14.4" hidden="false" customHeight="false" outlineLevel="0" collapsed="false">
      <c r="B11" s="13"/>
      <c r="D11" s="13"/>
      <c r="E11" s="14"/>
      <c r="F11" s="15"/>
      <c r="G11" s="16" t="n">
        <f aca="false">F11+E11</f>
        <v>0</v>
      </c>
      <c r="H11" s="17" t="n">
        <f aca="false">IF(E11=0,0,IF(D11=0,0,IF(G11=0,0,IF(F11&gt;+'Vergi Oranları'!$C$3,0,IF(OR(G11&lt;=+'Vergi Oranları'!$C$3,F11+E11&lt;+'Vergi Oranları'!$C$3),15,IF(G11-(E11+F11)&lt;=+'Vergi Oranları'!$C$3,15,0))))))</f>
        <v>0</v>
      </c>
      <c r="I11" s="16" t="n">
        <f aca="false">IF(E11=0,0,IF(D11=0,0,IF(G11=0,0,IF(H11=0,0,IF(F11+E11&lt;=+'Vergi Oranları'!$C$3,G11-F11,+'Vergi Oranları'!$C$3-F11)))))</f>
        <v>0</v>
      </c>
      <c r="J11" s="18" t="n">
        <f aca="false">IF(I11=0,0,IF(ROUND((I11-$J$3)*'Vergi Oranları'!$G$3/100,2)&lt;0,0,ROUND((I11-$M$3)*'Vergi Oranları'!$G$3/100,2)))</f>
        <v>0</v>
      </c>
      <c r="K11" s="19" t="n">
        <f aca="false">IF(E11=0,0,IF(D11=0,0,IF(G11=0,0,IF(F11&gt;+'Vergi Oranları'!$C$4,0,IF(OR(G11&lt;=+'Vergi Oranları'!$C$4,F11+E11&lt;+'Vergi Oranları'!$C$4),20,IF(G11-(E11+F11)&lt;=+'Vergi Oranları'!$C$4,20,0))))))</f>
        <v>0</v>
      </c>
      <c r="L11" s="16" t="n">
        <f aca="false">IF(E11=0,0,IF(D11=0,0,IF(G11=0,0,IF(K11=0,0,IF(F11+E11&lt;=+'Vergi Oranları'!$C$4,G11-(F11+I11),+'Vergi Oranları'!$C$4-(F11+I11))))))</f>
        <v>0</v>
      </c>
      <c r="M11" s="18" t="n">
        <f aca="false">IF(L11=0,0,IF(ROUND((L11-$M$3)*'Vergi Oranları'!$G$4/100,2)&lt;0,0,ROUND((L11-$M$3)*'Vergi Oranları'!$G$4/100,2)))</f>
        <v>0</v>
      </c>
      <c r="N11" s="20" t="n">
        <f aca="false">IF(E11=0,0,IF(D11=0,0,IF(G11=0,0,IF(G11&lt;=+'Vergi Oranları'!$C$4,0,IF(OR(G11&gt;+'Vergi Oranları'!$C$4,F11+E11&lt;=+'Vergi Oranları'!$C$5),27)))))</f>
        <v>0</v>
      </c>
      <c r="O11" s="16" t="n">
        <f aca="false">IF(E11=0,0,IF(D11=0,0,IF(G11=0,0,IF(N11=0,0,IF(F11+E11&lt;=+'Vergi Oranları'!$C$5,G11-(F11+I11+L11),+'Vergi Oranları'!$C$5-(F11+I11+L11))))))</f>
        <v>0</v>
      </c>
      <c r="P11" s="16" t="n">
        <f aca="false">ROUND(IF(N11=0,0,IF(E11&lt;O11,(E11-$P$3)*'Vergi Oranları'!$G$5/100,(O11-$P$3)*'Vergi Oranları'!$G$5/100)),2)</f>
        <v>0</v>
      </c>
      <c r="Q11" s="21" t="n">
        <f aca="false">IF(E11=0,0,IF(D11=0,0,IF(G11=0,0,IF(G11&lt;=+'Vergi Oranları'!$C$5,0,IF(OR(G11&gt;+'Vergi Oranları'!$C$4,F11+E11&lt;=+'Vergi Oranları'!$C$5),35)))))</f>
        <v>0</v>
      </c>
      <c r="R11" s="16" t="n">
        <f aca="false">IF(E11=0,0,IF(D11=0,0,IF(G11=0,0,IF(Q11=0,0,IF(F11+E11&gt;=+'Vergi Oranları'!$C$5,G11-(F11+I11+L11+O11),+'Vergi Oranları'!$C$5-(F11+I11+L11+O11))))))</f>
        <v>0</v>
      </c>
      <c r="S11" s="16" t="n">
        <f aca="false">IF(Q11=0,0,ROUND((R11-$S$3)*'Vergi Oranları'!$G$6/100,2))</f>
        <v>0</v>
      </c>
      <c r="T11" s="22" t="n">
        <f aca="false">SUM(J11+M11+P11+S11)</f>
        <v>0</v>
      </c>
    </row>
    <row r="12" customFormat="false" ht="14.4" hidden="false" customHeight="false" outlineLevel="0" collapsed="false">
      <c r="B12" s="13"/>
      <c r="D12" s="13"/>
      <c r="E12" s="14"/>
      <c r="F12" s="15"/>
      <c r="G12" s="16" t="n">
        <f aca="false">F12+E12</f>
        <v>0</v>
      </c>
      <c r="H12" s="17" t="n">
        <f aca="false">IF(E12=0,0,IF(D12=0,0,IF(G12=0,0,IF(F12&gt;+'Vergi Oranları'!$C$3,0,IF(OR(G12&lt;=+'Vergi Oranları'!$C$3,F12+E12&lt;+'Vergi Oranları'!$C$3),15,IF(G12-(E12+F12)&lt;=+'Vergi Oranları'!$C$3,15,0))))))</f>
        <v>0</v>
      </c>
      <c r="I12" s="16" t="n">
        <f aca="false">IF(E12=0,0,IF(D12=0,0,IF(G12=0,0,IF(H12=0,0,IF(F12+E12&lt;=+'Vergi Oranları'!$C$3,G12-F12,+'Vergi Oranları'!$C$3-F12)))))</f>
        <v>0</v>
      </c>
      <c r="J12" s="18" t="n">
        <f aca="false">IF(I12=0,0,IF(ROUND((I12-$J$3)*'Vergi Oranları'!$G$3/100,2)&lt;0,0,ROUND((I12-$M$3)*'Vergi Oranları'!$G$3/100,2)))</f>
        <v>0</v>
      </c>
      <c r="K12" s="19" t="n">
        <f aca="false">IF(E12=0,0,IF(D12=0,0,IF(G12=0,0,IF(F12&gt;+'Vergi Oranları'!$C$4,0,IF(OR(G12&lt;=+'Vergi Oranları'!$C$4,F12+E12&lt;+'Vergi Oranları'!$C$4),20,IF(G12-(E12+F12)&lt;=+'Vergi Oranları'!$C$4,20,0))))))</f>
        <v>0</v>
      </c>
      <c r="L12" s="16" t="n">
        <f aca="false">IF(E12=0,0,IF(D12=0,0,IF(G12=0,0,IF(K12=0,0,IF(F12+E12&lt;=+'Vergi Oranları'!$C$4,G12-(F12+I12),+'Vergi Oranları'!$C$4-(F12+I12))))))</f>
        <v>0</v>
      </c>
      <c r="M12" s="18" t="n">
        <f aca="false">IF(L12=0,0,IF(ROUND((L12-$M$3)*'Vergi Oranları'!$G$4/100,2)&lt;0,0,ROUND((L12-$M$3)*'Vergi Oranları'!$G$4/100,2)))</f>
        <v>0</v>
      </c>
      <c r="N12" s="20" t="n">
        <f aca="false">IF(E12=0,0,IF(D12=0,0,IF(G12=0,0,IF(G12&lt;=+'Vergi Oranları'!$C$4,0,IF(OR(G12&gt;+'Vergi Oranları'!$C$4,F12+E12&lt;=+'Vergi Oranları'!$C$5),27)))))</f>
        <v>0</v>
      </c>
      <c r="O12" s="16" t="n">
        <f aca="false">IF(E12=0,0,IF(D12=0,0,IF(G12=0,0,IF(N12=0,0,IF(F12+E12&lt;=+'Vergi Oranları'!$C$5,G12-(F12+I12+L12),+'Vergi Oranları'!$C$5-(F12+I12+L12))))))</f>
        <v>0</v>
      </c>
      <c r="P12" s="16" t="n">
        <f aca="false">ROUND(IF(N12=0,0,IF(E12&lt;O12,(E12-$P$3)*'Vergi Oranları'!$G$5/100,(O12-$P$3)*'Vergi Oranları'!$G$5/100)),2)</f>
        <v>0</v>
      </c>
      <c r="Q12" s="21" t="n">
        <f aca="false">IF(E12=0,0,IF(D12=0,0,IF(G12=0,0,IF(G12&lt;=+'Vergi Oranları'!$C$5,0,IF(OR(G12&gt;+'Vergi Oranları'!$C$4,F12+E12&lt;=+'Vergi Oranları'!$C$5),35)))))</f>
        <v>0</v>
      </c>
      <c r="R12" s="16" t="n">
        <f aca="false">IF(E12=0,0,IF(D12=0,0,IF(G12=0,0,IF(Q12=0,0,IF(F12+E12&gt;=+'Vergi Oranları'!$C$5,G12-(F12+I12+L12+O12),+'Vergi Oranları'!$C$5-(F12+I12+L12+O12))))))</f>
        <v>0</v>
      </c>
      <c r="S12" s="16" t="n">
        <f aca="false">IF(Q12=0,0,ROUND((R12-$S$3)*'Vergi Oranları'!$G$6/100,2))</f>
        <v>0</v>
      </c>
      <c r="T12" s="22" t="n">
        <f aca="false">SUM(J12+M12+P12+S12)</f>
        <v>0</v>
      </c>
    </row>
    <row r="13" customFormat="false" ht="14.4" hidden="false" customHeight="false" outlineLevel="0" collapsed="false">
      <c r="B13" s="13"/>
      <c r="D13" s="13"/>
      <c r="E13" s="14"/>
      <c r="F13" s="15"/>
      <c r="G13" s="16" t="n">
        <f aca="false">F13+E13</f>
        <v>0</v>
      </c>
      <c r="H13" s="17" t="n">
        <f aca="false">IF(E13=0,0,IF(D13=0,0,IF(G13=0,0,IF(F13&gt;+'Vergi Oranları'!$C$3,0,IF(OR(G13&lt;=+'Vergi Oranları'!$C$3,F13+E13&lt;+'Vergi Oranları'!$C$3),15,IF(G13-(E13+F13)&lt;=+'Vergi Oranları'!$C$3,15,0))))))</f>
        <v>0</v>
      </c>
      <c r="I13" s="16" t="n">
        <f aca="false">IF(E13=0,0,IF(D13=0,0,IF(G13=0,0,IF(H13=0,0,IF(F13+E13&lt;=+'Vergi Oranları'!$C$3,G13-F13,+'Vergi Oranları'!$C$3-F13)))))</f>
        <v>0</v>
      </c>
      <c r="J13" s="18" t="n">
        <f aca="false">IF(I13=0,0,IF(ROUND((I13-$J$3)*'Vergi Oranları'!$G$3/100,2)&lt;0,0,ROUND((I13-$M$3)*'Vergi Oranları'!$G$3/100,2)))</f>
        <v>0</v>
      </c>
      <c r="K13" s="19" t="n">
        <f aca="false">IF(E13=0,0,IF(D13=0,0,IF(G13=0,0,IF(F13&gt;+'Vergi Oranları'!$C$4,0,IF(OR(G13&lt;=+'Vergi Oranları'!$C$4,F13+E13&lt;+'Vergi Oranları'!$C$4),20,IF(G13-(E13+F13)&lt;=+'Vergi Oranları'!$C$4,20,0))))))</f>
        <v>0</v>
      </c>
      <c r="L13" s="16" t="n">
        <f aca="false">IF(E13=0,0,IF(D13=0,0,IF(G13=0,0,IF(K13=0,0,IF(F13+E13&lt;=+'Vergi Oranları'!$C$4,G13-(F13+I13),+'Vergi Oranları'!$C$4-(F13+I13))))))</f>
        <v>0</v>
      </c>
      <c r="M13" s="18" t="n">
        <f aca="false">IF(L13=0,0,IF(ROUND((L13-$M$3)*'Vergi Oranları'!$G$4/100,2)&lt;0,0,ROUND((L13-$M$3)*'Vergi Oranları'!$G$4/100,2)))</f>
        <v>0</v>
      </c>
      <c r="N13" s="20" t="n">
        <f aca="false">IF(E13=0,0,IF(D13=0,0,IF(G13=0,0,IF(G13&lt;=+'Vergi Oranları'!$C$4,0,IF(OR(G13&gt;+'Vergi Oranları'!$C$4,F13+E13&lt;=+'Vergi Oranları'!$C$5),27)))))</f>
        <v>0</v>
      </c>
      <c r="O13" s="16" t="n">
        <f aca="false">IF(E13=0,0,IF(D13=0,0,IF(G13=0,0,IF(N13=0,0,IF(F13+E13&lt;=+'Vergi Oranları'!$C$5,G13-(F13+I13+L13),+'Vergi Oranları'!$C$5-(F13+I13+L13))))))</f>
        <v>0</v>
      </c>
      <c r="P13" s="16" t="n">
        <f aca="false">ROUND(IF(N13=0,0,IF(E13&lt;O13,(E13-$P$3)*'Vergi Oranları'!$G$5/100,(O13-$P$3)*'Vergi Oranları'!$G$5/100)),2)</f>
        <v>0</v>
      </c>
      <c r="Q13" s="21" t="n">
        <f aca="false">IF(E13=0,0,IF(D13=0,0,IF(G13=0,0,IF(G13&lt;=+'Vergi Oranları'!$C$5,0,IF(OR(G13&gt;+'Vergi Oranları'!$C$4,F13+E13&lt;=+'Vergi Oranları'!$C$5),35)))))</f>
        <v>0</v>
      </c>
      <c r="R13" s="16" t="n">
        <f aca="false">IF(E13=0,0,IF(D13=0,0,IF(G13=0,0,IF(Q13=0,0,IF(F13+E13&gt;=+'Vergi Oranları'!$C$5,G13-(F13+I13+L13+O13),+'Vergi Oranları'!$C$5-(F13+I13+L13+O13))))))</f>
        <v>0</v>
      </c>
      <c r="S13" s="16" t="n">
        <f aca="false">IF(Q13=0,0,ROUND((R13-$S$3)*'Vergi Oranları'!$G$6/100,2))</f>
        <v>0</v>
      </c>
      <c r="T13" s="22" t="n">
        <f aca="false">SUM(J13+M13+P13+S13)</f>
        <v>0</v>
      </c>
    </row>
    <row r="14" customFormat="false" ht="14.4" hidden="false" customHeight="false" outlineLevel="0" collapsed="false">
      <c r="B14" s="13"/>
      <c r="D14" s="13"/>
      <c r="E14" s="14"/>
      <c r="F14" s="15"/>
      <c r="G14" s="16" t="n">
        <f aca="false">F14+E14</f>
        <v>0</v>
      </c>
      <c r="H14" s="17" t="n">
        <f aca="false">IF(E14=0,0,IF(D14=0,0,IF(G14=0,0,IF(F14&gt;+'Vergi Oranları'!$C$3,0,IF(OR(G14&lt;=+'Vergi Oranları'!$C$3,F14+E14&lt;+'Vergi Oranları'!$C$3),15,IF(G14-(E14+F14)&lt;=+'Vergi Oranları'!$C$3,15,0))))))</f>
        <v>0</v>
      </c>
      <c r="I14" s="16" t="n">
        <f aca="false">IF(E14=0,0,IF(D14=0,0,IF(G14=0,0,IF(H14=0,0,IF(F14+E14&lt;=+'Vergi Oranları'!$C$3,G14-F14,+'Vergi Oranları'!$C$3-F14)))))</f>
        <v>0</v>
      </c>
      <c r="J14" s="18" t="n">
        <f aca="false">IF(I14=0,0,IF(ROUND((I14-$J$3)*'Vergi Oranları'!$G$3/100,2)&lt;0,0,ROUND((I14-$M$3)*'Vergi Oranları'!$G$3/100,2)))</f>
        <v>0</v>
      </c>
      <c r="K14" s="19" t="n">
        <f aca="false">IF(E14=0,0,IF(D14=0,0,IF(G14=0,0,IF(F14&gt;+'Vergi Oranları'!$C$4,0,IF(OR(G14&lt;=+'Vergi Oranları'!$C$4,F14+E14&lt;+'Vergi Oranları'!$C$4),20,IF(G14-(E14+F14)&lt;=+'Vergi Oranları'!$C$4,20,0))))))</f>
        <v>0</v>
      </c>
      <c r="L14" s="16" t="n">
        <f aca="false">IF(E14=0,0,IF(D14=0,0,IF(G14=0,0,IF(K14=0,0,IF(F14+E14&lt;=+'Vergi Oranları'!$C$4,G14-(F14+I14),+'Vergi Oranları'!$C$4-(F14+I14))))))</f>
        <v>0</v>
      </c>
      <c r="M14" s="18" t="n">
        <f aca="false">IF(L14=0,0,IF(ROUND((L14-$M$3)*'Vergi Oranları'!$G$4/100,2)&lt;0,0,ROUND((L14-$M$3)*'Vergi Oranları'!$G$4/100,2)))</f>
        <v>0</v>
      </c>
      <c r="N14" s="20" t="n">
        <f aca="false">IF(E14=0,0,IF(D14=0,0,IF(G14=0,0,IF(G14&lt;=+'Vergi Oranları'!$C$4,0,IF(OR(G14&gt;+'Vergi Oranları'!$C$4,F14+E14&lt;=+'Vergi Oranları'!$C$5),27)))))</f>
        <v>0</v>
      </c>
      <c r="O14" s="16" t="n">
        <f aca="false">IF(E14=0,0,IF(D14=0,0,IF(G14=0,0,IF(N14=0,0,IF(F14+E14&lt;=+'Vergi Oranları'!$C$5,G14-(F14+I14+L14),+'Vergi Oranları'!$C$5-(F14+I14+L14))))))</f>
        <v>0</v>
      </c>
      <c r="P14" s="16" t="n">
        <f aca="false">ROUND(IF(N14=0,0,IF(E14&lt;O14,(E14-$P$3)*'Vergi Oranları'!$G$5/100,(O14-$P$3)*'Vergi Oranları'!$G$5/100)),2)</f>
        <v>0</v>
      </c>
      <c r="Q14" s="21" t="n">
        <f aca="false">IF(E14=0,0,IF(D14=0,0,IF(G14=0,0,IF(G14&lt;=+'Vergi Oranları'!$C$5,0,IF(OR(G14&gt;+'Vergi Oranları'!$C$4,F14+E14&lt;=+'Vergi Oranları'!$C$5),35)))))</f>
        <v>0</v>
      </c>
      <c r="R14" s="16" t="n">
        <f aca="false">IF(E14=0,0,IF(D14=0,0,IF(G14=0,0,IF(Q14=0,0,IF(F14+E14&gt;=+'Vergi Oranları'!$C$5,G14-(F14+I14+L14+O14),+'Vergi Oranları'!$C$5-(F14+I14+L14+O14))))))</f>
        <v>0</v>
      </c>
      <c r="S14" s="16" t="n">
        <f aca="false">IF(Q14=0,0,ROUND((R14-$S$3)*'Vergi Oranları'!$G$6/100,2))</f>
        <v>0</v>
      </c>
      <c r="T14" s="22" t="n">
        <f aca="false">SUM(J14+M14+P14+S14)</f>
        <v>0</v>
      </c>
    </row>
    <row r="15" customFormat="false" ht="14.4" hidden="false" customHeight="false" outlineLevel="0" collapsed="false">
      <c r="B15" s="13"/>
      <c r="D15" s="13"/>
      <c r="E15" s="14"/>
      <c r="F15" s="15"/>
      <c r="G15" s="16" t="n">
        <f aca="false">F15+E15</f>
        <v>0</v>
      </c>
      <c r="H15" s="17" t="n">
        <f aca="false">IF(E15=0,0,IF(D15=0,0,IF(G15=0,0,IF(F15&gt;+'Vergi Oranları'!$C$3,0,IF(OR(G15&lt;=+'Vergi Oranları'!$C$3,F15+E15&lt;+'Vergi Oranları'!$C$3),15,IF(G15-(E15+F15)&lt;=+'Vergi Oranları'!$C$3,15,0))))))</f>
        <v>0</v>
      </c>
      <c r="I15" s="16" t="n">
        <f aca="false">IF(E15=0,0,IF(D15=0,0,IF(G15=0,0,IF(H15=0,0,IF(F15+E15&lt;=+'Vergi Oranları'!$C$3,G15-F15,+'Vergi Oranları'!$C$3-F15)))))</f>
        <v>0</v>
      </c>
      <c r="J15" s="18" t="n">
        <f aca="false">IF(I15=0,0,IF(ROUND((I15-$J$3)*'Vergi Oranları'!$G$3/100,2)&lt;0,0,ROUND((I15-$M$3)*'Vergi Oranları'!$G$3/100,2)))</f>
        <v>0</v>
      </c>
      <c r="K15" s="19" t="n">
        <f aca="false">IF(E15=0,0,IF(D15=0,0,IF(G15=0,0,IF(F15&gt;+'Vergi Oranları'!$C$4,0,IF(OR(G15&lt;=+'Vergi Oranları'!$C$4,F15+E15&lt;+'Vergi Oranları'!$C$4),20,IF(G15-(E15+F15)&lt;=+'Vergi Oranları'!$C$4,20,0))))))</f>
        <v>0</v>
      </c>
      <c r="L15" s="16" t="n">
        <f aca="false">IF(E15=0,0,IF(D15=0,0,IF(G15=0,0,IF(K15=0,0,IF(F15+E15&lt;=+'Vergi Oranları'!$C$4,G15-(F15+I15),+'Vergi Oranları'!$C$4-(F15+I15))))))</f>
        <v>0</v>
      </c>
      <c r="M15" s="18" t="n">
        <f aca="false">IF(L15=0,0,IF(ROUND((L15-$M$3)*'Vergi Oranları'!$G$4/100,2)&lt;0,0,ROUND((L15-$M$3)*'Vergi Oranları'!$G$4/100,2)))</f>
        <v>0</v>
      </c>
      <c r="N15" s="20" t="n">
        <f aca="false">IF(E15=0,0,IF(D15=0,0,IF(G15=0,0,IF(G15&lt;=+'Vergi Oranları'!$C$4,0,IF(OR(G15&gt;+'Vergi Oranları'!$C$4,F15+E15&lt;=+'Vergi Oranları'!$C$5),27)))))</f>
        <v>0</v>
      </c>
      <c r="O15" s="16" t="n">
        <f aca="false">IF(E15=0,0,IF(D15=0,0,IF(G15=0,0,IF(N15=0,0,IF(F15+E15&lt;=+'Vergi Oranları'!$C$5,G15-(F15+I15+L15),+'Vergi Oranları'!$C$5-(F15+I15+L15))))))</f>
        <v>0</v>
      </c>
      <c r="P15" s="16" t="n">
        <f aca="false">ROUND(IF(N15=0,0,IF(E15&lt;O15,(E15-$P$3)*'Vergi Oranları'!$G$5/100,(O15-$P$3)*'Vergi Oranları'!$G$5/100)),2)</f>
        <v>0</v>
      </c>
      <c r="Q15" s="21" t="n">
        <f aca="false">IF(E15=0,0,IF(D15=0,0,IF(G15=0,0,IF(G15&lt;=+'Vergi Oranları'!$C$5,0,IF(OR(G15&gt;+'Vergi Oranları'!$C$4,F15+E15&lt;=+'Vergi Oranları'!$C$5),35)))))</f>
        <v>0</v>
      </c>
      <c r="R15" s="16" t="n">
        <f aca="false">IF(E15=0,0,IF(D15=0,0,IF(G15=0,0,IF(Q15=0,0,IF(F15+E15&gt;=+'Vergi Oranları'!$C$5,G15-(F15+I15+L15+O15),+'Vergi Oranları'!$C$5-(F15+I15+L15+O15))))))</f>
        <v>0</v>
      </c>
      <c r="S15" s="16" t="n">
        <f aca="false">IF(Q15=0,0,ROUND((R15-$S$3)*'Vergi Oranları'!$G$6/100,2))</f>
        <v>0</v>
      </c>
      <c r="T15" s="22" t="n">
        <f aca="false">SUM(J15+M15+P15+S15)</f>
        <v>0</v>
      </c>
    </row>
    <row r="16" customFormat="false" ht="14.4" hidden="false" customHeight="false" outlineLevel="0" collapsed="false">
      <c r="B16" s="13"/>
      <c r="D16" s="13"/>
      <c r="E16" s="14"/>
      <c r="F16" s="15"/>
      <c r="G16" s="16" t="n">
        <f aca="false">F16+E16</f>
        <v>0</v>
      </c>
      <c r="H16" s="17" t="n">
        <f aca="false">IF(E16=0,0,IF(D16=0,0,IF(G16=0,0,IF(F16&gt;+'Vergi Oranları'!$C$3,0,IF(OR(G16&lt;=+'Vergi Oranları'!$C$3,F16+E16&lt;+'Vergi Oranları'!$C$3),15,IF(G16-(E16+F16)&lt;=+'Vergi Oranları'!$C$3,15,0))))))</f>
        <v>0</v>
      </c>
      <c r="I16" s="16" t="n">
        <f aca="false">IF(E16=0,0,IF(D16=0,0,IF(G16=0,0,IF(H16=0,0,IF(F16+E16&lt;=+'Vergi Oranları'!$C$3,G16-F16,+'Vergi Oranları'!$C$3-F16)))))</f>
        <v>0</v>
      </c>
      <c r="J16" s="18" t="n">
        <f aca="false">IF(I16=0,0,IF(ROUND((I16-$J$3)*'Vergi Oranları'!$G$3/100,2)&lt;0,0,ROUND((I16-$M$3)*'Vergi Oranları'!$G$3/100,2)))</f>
        <v>0</v>
      </c>
      <c r="K16" s="19" t="n">
        <f aca="false">IF(E16=0,0,IF(D16=0,0,IF(G16=0,0,IF(F16&gt;+'Vergi Oranları'!$C$4,0,IF(OR(G16&lt;=+'Vergi Oranları'!$C$4,F16+E16&lt;+'Vergi Oranları'!$C$4),20,IF(G16-(E16+F16)&lt;=+'Vergi Oranları'!$C$4,20,0))))))</f>
        <v>0</v>
      </c>
      <c r="L16" s="16" t="n">
        <f aca="false">IF(E16=0,0,IF(D16=0,0,IF(G16=0,0,IF(K16=0,0,IF(F16+E16&lt;=+'Vergi Oranları'!$C$4,G16-(F16+I16),+'Vergi Oranları'!$C$4-(F16+I16))))))</f>
        <v>0</v>
      </c>
      <c r="M16" s="18" t="n">
        <f aca="false">IF(L16=0,0,IF(ROUND((L16-$M$3)*'Vergi Oranları'!$G$4/100,2)&lt;0,0,ROUND((L16-$M$3)*'Vergi Oranları'!$G$4/100,2)))</f>
        <v>0</v>
      </c>
      <c r="N16" s="20" t="n">
        <f aca="false">IF(E16=0,0,IF(D16=0,0,IF(G16=0,0,IF(G16&lt;=+'Vergi Oranları'!$C$4,0,IF(OR(G16&gt;+'Vergi Oranları'!$C$4,F16+E16&lt;=+'Vergi Oranları'!$C$5),27)))))</f>
        <v>0</v>
      </c>
      <c r="O16" s="16" t="n">
        <f aca="false">IF(E16=0,0,IF(D16=0,0,IF(G16=0,0,IF(N16=0,0,IF(F16+E16&lt;=+'Vergi Oranları'!$C$5,G16-(F16+I16+L16),+'Vergi Oranları'!$C$5-(F16+I16+L16))))))</f>
        <v>0</v>
      </c>
      <c r="P16" s="16" t="n">
        <f aca="false">ROUND(IF(N16=0,0,IF(E16&lt;O16,(E16-$P$3)*'Vergi Oranları'!$G$5/100,(O16-$P$3)*'Vergi Oranları'!$G$5/100)),2)</f>
        <v>0</v>
      </c>
      <c r="Q16" s="21" t="n">
        <f aca="false">IF(E16=0,0,IF(D16=0,0,IF(G16=0,0,IF(G16&lt;=+'Vergi Oranları'!$C$5,0,IF(OR(G16&gt;+'Vergi Oranları'!$C$4,F16+E16&lt;=+'Vergi Oranları'!$C$5),35)))))</f>
        <v>0</v>
      </c>
      <c r="R16" s="16" t="n">
        <f aca="false">IF(E16=0,0,IF(D16=0,0,IF(G16=0,0,IF(Q16=0,0,IF(F16+E16&gt;=+'Vergi Oranları'!$C$5,G16-(F16+I16+L16+O16),+'Vergi Oranları'!$C$5-(F16+I16+L16+O16))))))</f>
        <v>0</v>
      </c>
      <c r="S16" s="16" t="n">
        <f aca="false">IF(Q16=0,0,ROUND((R16-$S$3)*'Vergi Oranları'!$G$6/100,2))</f>
        <v>0</v>
      </c>
      <c r="T16" s="22" t="n">
        <f aca="false">SUM(J16+M16+P16+S16)</f>
        <v>0</v>
      </c>
    </row>
    <row r="17" customFormat="false" ht="14.4" hidden="false" customHeight="false" outlineLevel="0" collapsed="false">
      <c r="B17" s="13"/>
      <c r="D17" s="13"/>
      <c r="E17" s="14"/>
      <c r="F17" s="15"/>
      <c r="G17" s="16" t="n">
        <f aca="false">F17+E17</f>
        <v>0</v>
      </c>
      <c r="H17" s="17" t="n">
        <f aca="false">IF(E17=0,0,IF(D17=0,0,IF(G17=0,0,IF(F17&gt;+'Vergi Oranları'!$C$3,0,IF(OR(G17&lt;=+'Vergi Oranları'!$C$3,F17+E17&lt;+'Vergi Oranları'!$C$3),15,IF(G17-(E17+F17)&lt;=+'Vergi Oranları'!$C$3,15,0))))))</f>
        <v>0</v>
      </c>
      <c r="I17" s="16" t="n">
        <f aca="false">IF(E17=0,0,IF(D17=0,0,IF(G17=0,0,IF(H17=0,0,IF(F17+E17&lt;=+'Vergi Oranları'!$C$3,G17-F17,+'Vergi Oranları'!$C$3-F17)))))</f>
        <v>0</v>
      </c>
      <c r="J17" s="18" t="n">
        <f aca="false">IF(I17=0,0,IF(ROUND((I17-$J$3)*'Vergi Oranları'!$G$3/100,2)&lt;0,0,ROUND((I17-$M$3)*'Vergi Oranları'!$G$3/100,2)))</f>
        <v>0</v>
      </c>
      <c r="K17" s="19" t="n">
        <f aca="false">IF(E17=0,0,IF(D17=0,0,IF(G17=0,0,IF(F17&gt;+'Vergi Oranları'!$C$4,0,IF(OR(G17&lt;=+'Vergi Oranları'!$C$4,F17+E17&lt;+'Vergi Oranları'!$C$4),20,IF(G17-(E17+F17)&lt;=+'Vergi Oranları'!$C$4,20,0))))))</f>
        <v>0</v>
      </c>
      <c r="L17" s="16" t="n">
        <f aca="false">IF(E17=0,0,IF(D17=0,0,IF(G17=0,0,IF(K17=0,0,IF(F17+E17&lt;=+'Vergi Oranları'!$C$4,G17-(F17+I17),+'Vergi Oranları'!$C$4-(F17+I17))))))</f>
        <v>0</v>
      </c>
      <c r="M17" s="18" t="n">
        <f aca="false">IF(L17=0,0,IF(ROUND((L17-$M$3)*'Vergi Oranları'!$G$4/100,2)&lt;0,0,ROUND((L17-$M$3)*'Vergi Oranları'!$G$4/100,2)))</f>
        <v>0</v>
      </c>
      <c r="N17" s="20" t="n">
        <f aca="false">IF(E17=0,0,IF(D17=0,0,IF(G17=0,0,IF(G17&lt;=+'Vergi Oranları'!$C$4,0,IF(OR(G17&gt;+'Vergi Oranları'!$C$4,F17+E17&lt;=+'Vergi Oranları'!$C$5),27)))))</f>
        <v>0</v>
      </c>
      <c r="O17" s="16" t="n">
        <f aca="false">IF(E17=0,0,IF(D17=0,0,IF(G17=0,0,IF(N17=0,0,IF(F17+E17&lt;=+'Vergi Oranları'!$C$5,G17-(F17+I17+L17),+'Vergi Oranları'!$C$5-(F17+I17+L17))))))</f>
        <v>0</v>
      </c>
      <c r="P17" s="16" t="n">
        <f aca="false">ROUND(IF(N17=0,0,IF(E17&lt;O17,(E17-$P$3)*'Vergi Oranları'!$G$5/100,(O17-$P$3)*'Vergi Oranları'!$G$5/100)),2)</f>
        <v>0</v>
      </c>
      <c r="Q17" s="21" t="n">
        <f aca="false">IF(E17=0,0,IF(D17=0,0,IF(G17=0,0,IF(G17&lt;=+'Vergi Oranları'!$C$5,0,IF(OR(G17&gt;+'Vergi Oranları'!$C$4,F17+E17&lt;=+'Vergi Oranları'!$C$5),35)))))</f>
        <v>0</v>
      </c>
      <c r="R17" s="16" t="n">
        <f aca="false">IF(E17=0,0,IF(D17=0,0,IF(G17=0,0,IF(Q17=0,0,IF(F17+E17&gt;=+'Vergi Oranları'!$C$5,G17-(F17+I17+L17+O17),+'Vergi Oranları'!$C$5-(F17+I17+L17+O17))))))</f>
        <v>0</v>
      </c>
      <c r="S17" s="16" t="n">
        <f aca="false">IF(Q17=0,0,ROUND((R17-$S$3)*'Vergi Oranları'!$G$6/100,2))</f>
        <v>0</v>
      </c>
      <c r="T17" s="22" t="n">
        <f aca="false">SUM(J17+M17+P17+S17)</f>
        <v>0</v>
      </c>
    </row>
    <row r="18" customFormat="false" ht="14.4" hidden="false" customHeight="false" outlineLevel="0" collapsed="false">
      <c r="B18" s="13"/>
      <c r="D18" s="13"/>
      <c r="E18" s="14"/>
      <c r="F18" s="15"/>
      <c r="G18" s="16" t="n">
        <f aca="false">F18+E18</f>
        <v>0</v>
      </c>
      <c r="H18" s="17" t="n">
        <f aca="false">IF(E18=0,0,IF(D18=0,0,IF(G18=0,0,IF(F18&gt;+'Vergi Oranları'!$C$3,0,IF(OR(G18&lt;=+'Vergi Oranları'!$C$3,F18+E18&lt;+'Vergi Oranları'!$C$3),15,IF(G18-(E18+F18)&lt;=+'Vergi Oranları'!$C$3,15,0))))))</f>
        <v>0</v>
      </c>
      <c r="I18" s="16" t="n">
        <f aca="false">IF(E18=0,0,IF(D18=0,0,IF(G18=0,0,IF(H18=0,0,IF(F18+E18&lt;=+'Vergi Oranları'!$C$3,G18-F18,+'Vergi Oranları'!$C$3-F18)))))</f>
        <v>0</v>
      </c>
      <c r="J18" s="18" t="n">
        <f aca="false">IF(I18=0,0,IF(ROUND((I18-$J$3)*'Vergi Oranları'!$G$3/100,2)&lt;0,0,ROUND((I18-$M$3)*'Vergi Oranları'!$G$3/100,2)))</f>
        <v>0</v>
      </c>
      <c r="K18" s="19" t="n">
        <f aca="false">IF(E18=0,0,IF(D18=0,0,IF(G18=0,0,IF(F18&gt;+'Vergi Oranları'!$C$4,0,IF(OR(G18&lt;=+'Vergi Oranları'!$C$4,F18+E18&lt;+'Vergi Oranları'!$C$4),20,IF(G18-(E18+F18)&lt;=+'Vergi Oranları'!$C$4,20,0))))))</f>
        <v>0</v>
      </c>
      <c r="L18" s="16" t="n">
        <f aca="false">IF(E18=0,0,IF(D18=0,0,IF(G18=0,0,IF(K18=0,0,IF(F18+E18&lt;=+'Vergi Oranları'!$C$4,G18-(F18+I18),+'Vergi Oranları'!$C$4-(F18+I18))))))</f>
        <v>0</v>
      </c>
      <c r="M18" s="18" t="n">
        <f aca="false">IF(L18=0,0,IF(ROUND((L18-$M$3)*'Vergi Oranları'!$G$4/100,2)&lt;0,0,ROUND((L18-$M$3)*'Vergi Oranları'!$G$4/100,2)))</f>
        <v>0</v>
      </c>
      <c r="N18" s="20" t="n">
        <f aca="false">IF(E18=0,0,IF(D18=0,0,IF(G18=0,0,IF(G18&lt;=+'Vergi Oranları'!$C$4,0,IF(OR(G18&gt;+'Vergi Oranları'!$C$4,F18+E18&lt;=+'Vergi Oranları'!$C$5),27)))))</f>
        <v>0</v>
      </c>
      <c r="O18" s="16" t="n">
        <f aca="false">IF(E18=0,0,IF(D18=0,0,IF(G18=0,0,IF(N18=0,0,IF(F18+E18&lt;=+'Vergi Oranları'!$C$5,G18-(F18+I18+L18),+'Vergi Oranları'!$C$5-(F18+I18+L18))))))</f>
        <v>0</v>
      </c>
      <c r="P18" s="16" t="n">
        <f aca="false">ROUND(IF(N18=0,0,IF(E18&lt;O18,(E18-$P$3)*'Vergi Oranları'!$G$5/100,(O18-$P$3)*'Vergi Oranları'!$G$5/100)),2)</f>
        <v>0</v>
      </c>
      <c r="Q18" s="21" t="n">
        <f aca="false">IF(E18=0,0,IF(D18=0,0,IF(G18=0,0,IF(G18&lt;=+'Vergi Oranları'!$C$5,0,IF(OR(G18&gt;+'Vergi Oranları'!$C$4,F18+E18&lt;=+'Vergi Oranları'!$C$5),35)))))</f>
        <v>0</v>
      </c>
      <c r="R18" s="16" t="n">
        <f aca="false">IF(E18=0,0,IF(D18=0,0,IF(G18=0,0,IF(Q18=0,0,IF(F18+E18&gt;=+'Vergi Oranları'!$C$5,G18-(F18+I18+L18+O18),+'Vergi Oranları'!$C$5-(F18+I18+L18+O18))))))</f>
        <v>0</v>
      </c>
      <c r="S18" s="16" t="n">
        <f aca="false">IF(Q18=0,0,ROUND((R18-$S$3)*'Vergi Oranları'!$G$6/100,2))</f>
        <v>0</v>
      </c>
      <c r="T18" s="22" t="n">
        <f aca="false">SUM(J18+M18+P18+S18)</f>
        <v>0</v>
      </c>
    </row>
    <row r="19" customFormat="false" ht="14.4" hidden="false" customHeight="false" outlineLevel="0" collapsed="false">
      <c r="B19" s="13"/>
      <c r="D19" s="13"/>
      <c r="E19" s="14"/>
      <c r="F19" s="15"/>
      <c r="G19" s="16" t="n">
        <f aca="false">F19+E19</f>
        <v>0</v>
      </c>
      <c r="H19" s="17" t="n">
        <f aca="false">IF(E19=0,0,IF(D19=0,0,IF(G19=0,0,IF(F19&gt;+'Vergi Oranları'!$C$3,0,IF(OR(G19&lt;=+'Vergi Oranları'!$C$3,F19+E19&lt;+'Vergi Oranları'!$C$3),15,IF(G19-(E19+F19)&lt;=+'Vergi Oranları'!$C$3,15,0))))))</f>
        <v>0</v>
      </c>
      <c r="I19" s="16" t="n">
        <f aca="false">IF(E19=0,0,IF(D19=0,0,IF(G19=0,0,IF(H19=0,0,IF(F19+E19&lt;=+'Vergi Oranları'!$C$3,G19-F19,+'Vergi Oranları'!$C$3-F19)))))</f>
        <v>0</v>
      </c>
      <c r="J19" s="18" t="n">
        <f aca="false">IF(I19=0,0,IF(ROUND((I19-$J$3)*'Vergi Oranları'!$G$3/100,2)&lt;0,0,ROUND((I19-$M$3)*'Vergi Oranları'!$G$3/100,2)))</f>
        <v>0</v>
      </c>
      <c r="K19" s="19" t="n">
        <f aca="false">IF(E19=0,0,IF(D19=0,0,IF(G19=0,0,IF(F19&gt;+'Vergi Oranları'!$C$4,0,IF(OR(G19&lt;=+'Vergi Oranları'!$C$4,F19+E19&lt;+'Vergi Oranları'!$C$4),20,IF(G19-(E19+F19)&lt;=+'Vergi Oranları'!$C$4,20,0))))))</f>
        <v>0</v>
      </c>
      <c r="L19" s="16" t="n">
        <f aca="false">IF(E19=0,0,IF(D19=0,0,IF(G19=0,0,IF(K19=0,0,IF(F19+E19&lt;=+'Vergi Oranları'!$C$4,G19-(F19+I19),+'Vergi Oranları'!$C$4-(F19+I19))))))</f>
        <v>0</v>
      </c>
      <c r="M19" s="18" t="n">
        <f aca="false">IF(L19=0,0,IF(ROUND((L19-$M$3)*'Vergi Oranları'!$G$4/100,2)&lt;0,0,ROUND((L19-$M$3)*'Vergi Oranları'!$G$4/100,2)))</f>
        <v>0</v>
      </c>
      <c r="N19" s="20" t="n">
        <f aca="false">IF(E19=0,0,IF(D19=0,0,IF(G19=0,0,IF(G19&lt;=+'Vergi Oranları'!$C$4,0,IF(OR(G19&gt;+'Vergi Oranları'!$C$4,F19+E19&lt;=+'Vergi Oranları'!$C$5),27)))))</f>
        <v>0</v>
      </c>
      <c r="O19" s="16" t="n">
        <f aca="false">IF(E19=0,0,IF(D19=0,0,IF(G19=0,0,IF(N19=0,0,IF(F19+E19&lt;=+'Vergi Oranları'!$C$5,G19-(F19+I19+L19),+'Vergi Oranları'!$C$5-(F19+I19+L19))))))</f>
        <v>0</v>
      </c>
      <c r="P19" s="16" t="n">
        <f aca="false">ROUND(IF(N19=0,0,IF(E19&lt;O19,(E19-$P$3)*'Vergi Oranları'!$G$5/100,(O19-$P$3)*'Vergi Oranları'!$G$5/100)),2)</f>
        <v>0</v>
      </c>
      <c r="Q19" s="21" t="n">
        <f aca="false">IF(E19=0,0,IF(D19=0,0,IF(G19=0,0,IF(G19&lt;=+'Vergi Oranları'!$C$5,0,IF(OR(G19&gt;+'Vergi Oranları'!$C$4,F19+E19&lt;=+'Vergi Oranları'!$C$5),35)))))</f>
        <v>0</v>
      </c>
      <c r="R19" s="16" t="n">
        <f aca="false">IF(E19=0,0,IF(D19=0,0,IF(G19=0,0,IF(Q19=0,0,IF(F19+E19&gt;=+'Vergi Oranları'!$C$5,G19-(F19+I19+L19+O19),+'Vergi Oranları'!$C$5-(F19+I19+L19+O19))))))</f>
        <v>0</v>
      </c>
      <c r="S19" s="16" t="n">
        <f aca="false">IF(Q19=0,0,ROUND((R19-$S$3)*'Vergi Oranları'!$G$6/100,2))</f>
        <v>0</v>
      </c>
      <c r="T19" s="22" t="n">
        <f aca="false">SUM(J19+M19+P19+S19)</f>
        <v>0</v>
      </c>
    </row>
    <row r="20" customFormat="false" ht="14.4" hidden="false" customHeight="false" outlineLevel="0" collapsed="false">
      <c r="B20" s="13"/>
      <c r="D20" s="13"/>
      <c r="E20" s="14"/>
      <c r="F20" s="15"/>
      <c r="G20" s="16" t="n">
        <f aca="false">F20+E20</f>
        <v>0</v>
      </c>
      <c r="H20" s="17" t="n">
        <f aca="false">IF(E20=0,0,IF(D20=0,0,IF(G20=0,0,IF(F20&gt;+'Vergi Oranları'!$C$3,0,IF(OR(G20&lt;=+'Vergi Oranları'!$C$3,F20+E20&lt;+'Vergi Oranları'!$C$3),15,IF(G20-(E20+F20)&lt;=+'Vergi Oranları'!$C$3,15,0))))))</f>
        <v>0</v>
      </c>
      <c r="I20" s="16" t="n">
        <f aca="false">IF(E20=0,0,IF(D20=0,0,IF(G20=0,0,IF(H20=0,0,IF(F20+E20&lt;=+'Vergi Oranları'!$C$3,G20-F20,+'Vergi Oranları'!$C$3-F20)))))</f>
        <v>0</v>
      </c>
      <c r="J20" s="18" t="n">
        <f aca="false">IF(I20=0,0,IF(ROUND((I20-$J$3)*'Vergi Oranları'!$G$3/100,2)&lt;0,0,ROUND((I20-$M$3)*'Vergi Oranları'!$G$3/100,2)))</f>
        <v>0</v>
      </c>
      <c r="K20" s="19" t="n">
        <f aca="false">IF(E20=0,0,IF(D20=0,0,IF(G20=0,0,IF(F20&gt;+'Vergi Oranları'!$C$4,0,IF(OR(G20&lt;=+'Vergi Oranları'!$C$4,F20+E20&lt;+'Vergi Oranları'!$C$4),20,IF(G20-(E20+F20)&lt;=+'Vergi Oranları'!$C$4,20,0))))))</f>
        <v>0</v>
      </c>
      <c r="L20" s="16" t="n">
        <f aca="false">IF(E20=0,0,IF(D20=0,0,IF(G20=0,0,IF(K20=0,0,IF(F20+E20&lt;=+'Vergi Oranları'!$C$4,G20-(F20+I20),+'Vergi Oranları'!$C$4-(F20+I20))))))</f>
        <v>0</v>
      </c>
      <c r="M20" s="18" t="n">
        <f aca="false">IF(L20=0,0,IF(ROUND((L20-$M$3)*'Vergi Oranları'!$G$4/100,2)&lt;0,0,ROUND((L20-$M$3)*'Vergi Oranları'!$G$4/100,2)))</f>
        <v>0</v>
      </c>
      <c r="N20" s="20" t="n">
        <f aca="false">IF(E20=0,0,IF(D20=0,0,IF(G20=0,0,IF(G20&lt;=+'Vergi Oranları'!$C$4,0,IF(OR(G20&gt;+'Vergi Oranları'!$C$4,F20+E20&lt;=+'Vergi Oranları'!$C$5),27)))))</f>
        <v>0</v>
      </c>
      <c r="O20" s="16" t="n">
        <f aca="false">IF(E20=0,0,IF(D20=0,0,IF(G20=0,0,IF(N20=0,0,IF(F20+E20&lt;=+'Vergi Oranları'!$C$5,G20-(F20+I20+L20),+'Vergi Oranları'!$C$5-(F20+I20+L20))))))</f>
        <v>0</v>
      </c>
      <c r="P20" s="16" t="n">
        <f aca="false">ROUND(IF(N20=0,0,IF(E20&lt;O20,(E20-$P$3)*'Vergi Oranları'!$G$5/100,(O20-$P$3)*'Vergi Oranları'!$G$5/100)),2)</f>
        <v>0</v>
      </c>
      <c r="Q20" s="21" t="n">
        <f aca="false">IF(E20=0,0,IF(D20=0,0,IF(G20=0,0,IF(G20&lt;=+'Vergi Oranları'!$C$5,0,IF(OR(G20&gt;+'Vergi Oranları'!$C$4,F20+E20&lt;=+'Vergi Oranları'!$C$5),35)))))</f>
        <v>0</v>
      </c>
      <c r="R20" s="16" t="n">
        <f aca="false">IF(E20=0,0,IF(D20=0,0,IF(G20=0,0,IF(Q20=0,0,IF(F20+E20&gt;=+'Vergi Oranları'!$C$5,G20-(F20+I20+L20+O20),+'Vergi Oranları'!$C$5-(F20+I20+L20+O20))))))</f>
        <v>0</v>
      </c>
      <c r="S20" s="16" t="n">
        <f aca="false">IF(Q20=0,0,ROUND((R20-$S$3)*'Vergi Oranları'!$G$6/100,2))</f>
        <v>0</v>
      </c>
      <c r="T20" s="22" t="n">
        <f aca="false">SUM(J20+M20+P20+S20)</f>
        <v>0</v>
      </c>
    </row>
    <row r="21" customFormat="false" ht="14.4" hidden="false" customHeight="false" outlineLevel="0" collapsed="false">
      <c r="B21" s="13"/>
      <c r="D21" s="13"/>
      <c r="E21" s="14"/>
      <c r="F21" s="15"/>
      <c r="G21" s="16" t="n">
        <f aca="false">F21+E21</f>
        <v>0</v>
      </c>
      <c r="H21" s="17" t="n">
        <f aca="false">IF(E21=0,0,IF(D21=0,0,IF(G21=0,0,IF(F21&gt;+'Vergi Oranları'!$C$3,0,IF(OR(G21&lt;=+'Vergi Oranları'!$C$3,F21+E21&lt;+'Vergi Oranları'!$C$3),15,IF(G21-(E21+F21)&lt;=+'Vergi Oranları'!$C$3,15,0))))))</f>
        <v>0</v>
      </c>
      <c r="I21" s="16" t="n">
        <f aca="false">IF(E21=0,0,IF(D21=0,0,IF(G21=0,0,IF(H21=0,0,IF(F21+E21&lt;=+'Vergi Oranları'!$C$3,G21-F21,+'Vergi Oranları'!$C$3-F21)))))</f>
        <v>0</v>
      </c>
      <c r="J21" s="18" t="n">
        <f aca="false">IF(I21=0,0,IF(ROUND((I21-$J$3)*'Vergi Oranları'!$G$3/100,2)&lt;0,0,ROUND((I21-$M$3)*'Vergi Oranları'!$G$3/100,2)))</f>
        <v>0</v>
      </c>
      <c r="K21" s="19" t="n">
        <f aca="false">IF(E21=0,0,IF(D21=0,0,IF(G21=0,0,IF(F21&gt;+'Vergi Oranları'!$C$4,0,IF(OR(G21&lt;=+'Vergi Oranları'!$C$4,F21+E21&lt;+'Vergi Oranları'!$C$4),20,IF(G21-(E21+F21)&lt;=+'Vergi Oranları'!$C$4,20,0))))))</f>
        <v>0</v>
      </c>
      <c r="L21" s="16" t="n">
        <f aca="false">IF(E21=0,0,IF(D21=0,0,IF(G21=0,0,IF(K21=0,0,IF(F21+E21&lt;=+'Vergi Oranları'!$C$4,G21-(F21+I21),+'Vergi Oranları'!$C$4-(F21+I21))))))</f>
        <v>0</v>
      </c>
      <c r="M21" s="18" t="n">
        <f aca="false">IF(L21=0,0,IF(ROUND((L21-$M$3)*'Vergi Oranları'!$G$4/100,2)&lt;0,0,ROUND((L21-$M$3)*'Vergi Oranları'!$G$4/100,2)))</f>
        <v>0</v>
      </c>
      <c r="N21" s="20" t="n">
        <f aca="false">IF(E21=0,0,IF(D21=0,0,IF(G21=0,0,IF(G21&lt;=+'Vergi Oranları'!$C$4,0,IF(OR(G21&gt;+'Vergi Oranları'!$C$4,F21+E21&lt;=+'Vergi Oranları'!$C$5),27)))))</f>
        <v>0</v>
      </c>
      <c r="O21" s="16" t="n">
        <f aca="false">IF(E21=0,0,IF(D21=0,0,IF(G21=0,0,IF(N21=0,0,IF(F21+E21&lt;=+'Vergi Oranları'!$C$5,G21-(F21+I21+L21),+'Vergi Oranları'!$C$5-(F21+I21+L21))))))</f>
        <v>0</v>
      </c>
      <c r="P21" s="16" t="n">
        <f aca="false">ROUND(IF(N21=0,0,IF(E21&lt;O21,(E21-$P$3)*'Vergi Oranları'!$G$5/100,(O21-$P$3)*'Vergi Oranları'!$G$5/100)),2)</f>
        <v>0</v>
      </c>
      <c r="Q21" s="21" t="n">
        <f aca="false">IF(E21=0,0,IF(D21=0,0,IF(G21=0,0,IF(G21&lt;=+'Vergi Oranları'!$C$5,0,IF(OR(G21&gt;+'Vergi Oranları'!$C$4,F21+E21&lt;=+'Vergi Oranları'!$C$5),35)))))</f>
        <v>0</v>
      </c>
      <c r="R21" s="16" t="n">
        <f aca="false">IF(E21=0,0,IF(D21=0,0,IF(G21=0,0,IF(Q21=0,0,IF(F21+E21&gt;=+'Vergi Oranları'!$C$5,G21-(F21+I21+L21+O21),+'Vergi Oranları'!$C$5-(F21+I21+L21+O21))))))</f>
        <v>0</v>
      </c>
      <c r="S21" s="16" t="n">
        <f aca="false">IF(Q21=0,0,ROUND((R21-$S$3)*'Vergi Oranları'!$G$6/100,2))</f>
        <v>0</v>
      </c>
      <c r="T21" s="22" t="n">
        <f aca="false">SUM(J21+M21+P21+S21)</f>
        <v>0</v>
      </c>
    </row>
    <row r="22" customFormat="false" ht="14.4" hidden="false" customHeight="false" outlineLevel="0" collapsed="false">
      <c r="B22" s="13"/>
      <c r="D22" s="13"/>
      <c r="E22" s="14"/>
      <c r="F22" s="15"/>
      <c r="G22" s="16" t="n">
        <f aca="false">F22+E22</f>
        <v>0</v>
      </c>
      <c r="H22" s="17" t="n">
        <f aca="false">IF(E22=0,0,IF(D22=0,0,IF(G22=0,0,IF(F22&gt;+'Vergi Oranları'!$C$3,0,IF(OR(G22&lt;=+'Vergi Oranları'!$C$3,F22+E22&lt;+'Vergi Oranları'!$C$3),15,IF(G22-(E22+F22)&lt;=+'Vergi Oranları'!$C$3,15,0))))))</f>
        <v>0</v>
      </c>
      <c r="I22" s="16" t="n">
        <f aca="false">IF(E22=0,0,IF(D22=0,0,IF(G22=0,0,IF(H22=0,0,IF(F22+E22&lt;=+'Vergi Oranları'!$C$3,G22-F22,+'Vergi Oranları'!$C$3-F22)))))</f>
        <v>0</v>
      </c>
      <c r="J22" s="18" t="n">
        <f aca="false">IF(I22=0,0,IF(ROUND((I22-$J$3)*'Vergi Oranları'!$G$3/100,2)&lt;0,0,ROUND((I22-$M$3)*'Vergi Oranları'!$G$3/100,2)))</f>
        <v>0</v>
      </c>
      <c r="K22" s="19" t="n">
        <f aca="false">IF(E22=0,0,IF(D22=0,0,IF(G22=0,0,IF(F22&gt;+'Vergi Oranları'!$C$4,0,IF(OR(G22&lt;=+'Vergi Oranları'!$C$4,F22+E22&lt;+'Vergi Oranları'!$C$4),20,IF(G22-(E22+F22)&lt;=+'Vergi Oranları'!$C$4,20,0))))))</f>
        <v>0</v>
      </c>
      <c r="L22" s="16" t="n">
        <f aca="false">IF(E22=0,0,IF(D22=0,0,IF(G22=0,0,IF(K22=0,0,IF(F22+E22&lt;=+'Vergi Oranları'!$C$4,G22-(F22+I22),+'Vergi Oranları'!$C$4-(F22+I22))))))</f>
        <v>0</v>
      </c>
      <c r="M22" s="18" t="n">
        <f aca="false">IF(L22=0,0,IF(ROUND((L22-$M$3)*'Vergi Oranları'!$G$4/100,2)&lt;0,0,ROUND((L22-$M$3)*'Vergi Oranları'!$G$4/100,2)))</f>
        <v>0</v>
      </c>
      <c r="N22" s="20" t="n">
        <f aca="false">IF(E22=0,0,IF(D22=0,0,IF(G22=0,0,IF(G22&lt;=+'Vergi Oranları'!$C$4,0,IF(OR(G22&gt;+'Vergi Oranları'!$C$4,F22+E22&lt;=+'Vergi Oranları'!$C$5),27)))))</f>
        <v>0</v>
      </c>
      <c r="O22" s="16" t="n">
        <f aca="false">IF(E22=0,0,IF(D22=0,0,IF(G22=0,0,IF(N22=0,0,IF(F22+E22&lt;=+'Vergi Oranları'!$C$5,G22-(F22+I22+L22),+'Vergi Oranları'!$C$5-(F22+I22+L22))))))</f>
        <v>0</v>
      </c>
      <c r="P22" s="16" t="n">
        <f aca="false">ROUND(IF(N22=0,0,IF(E22&lt;O22,(E22-$P$3)*'Vergi Oranları'!$G$5/100,(O22-$P$3)*'Vergi Oranları'!$G$5/100)),2)</f>
        <v>0</v>
      </c>
      <c r="Q22" s="21" t="n">
        <f aca="false">IF(E22=0,0,IF(D22=0,0,IF(G22=0,0,IF(G22&lt;=+'Vergi Oranları'!$C$5,0,IF(OR(G22&gt;+'Vergi Oranları'!$C$4,F22+E22&lt;=+'Vergi Oranları'!$C$5),35)))))</f>
        <v>0</v>
      </c>
      <c r="R22" s="16" t="n">
        <f aca="false">IF(E22=0,0,IF(D22=0,0,IF(G22=0,0,IF(Q22=0,0,IF(F22+E22&gt;=+'Vergi Oranları'!$C$5,G22-(F22+I22+L22+O22),+'Vergi Oranları'!$C$5-(F22+I22+L22+O22))))))</f>
        <v>0</v>
      </c>
      <c r="S22" s="16" t="n">
        <f aca="false">IF(Q22=0,0,ROUND((R22-$S$3)*'Vergi Oranları'!$G$6/100,2))</f>
        <v>0</v>
      </c>
      <c r="T22" s="22" t="n">
        <f aca="false">SUM(J22+M22+P22+S22)</f>
        <v>0</v>
      </c>
    </row>
    <row r="23" customFormat="false" ht="14.4" hidden="false" customHeight="false" outlineLevel="0" collapsed="false">
      <c r="B23" s="13"/>
      <c r="D23" s="13"/>
      <c r="E23" s="14"/>
      <c r="F23" s="15"/>
      <c r="G23" s="16" t="n">
        <f aca="false">F23+E23</f>
        <v>0</v>
      </c>
      <c r="H23" s="17" t="n">
        <f aca="false">IF(E23=0,0,IF(D23=0,0,IF(G23=0,0,IF(F23&gt;+'Vergi Oranları'!$C$3,0,IF(OR(G23&lt;=+'Vergi Oranları'!$C$3,F23+E23&lt;+'Vergi Oranları'!$C$3),15,IF(G23-(E23+F23)&lt;=+'Vergi Oranları'!$C$3,15,0))))))</f>
        <v>0</v>
      </c>
      <c r="I23" s="16" t="n">
        <f aca="false">IF(E23=0,0,IF(D23=0,0,IF(G23=0,0,IF(H23=0,0,IF(F23+E23&lt;=+'Vergi Oranları'!$C$3,G23-F23,+'Vergi Oranları'!$C$3-F23)))))</f>
        <v>0</v>
      </c>
      <c r="J23" s="18" t="n">
        <f aca="false">IF(I23=0,0,IF(ROUND((I23-$J$3)*'Vergi Oranları'!$G$3/100,2)&lt;0,0,ROUND((I23-$M$3)*'Vergi Oranları'!$G$3/100,2)))</f>
        <v>0</v>
      </c>
      <c r="K23" s="19" t="n">
        <f aca="false">IF(E23=0,0,IF(D23=0,0,IF(G23=0,0,IF(F23&gt;+'Vergi Oranları'!$C$4,0,IF(OR(G23&lt;=+'Vergi Oranları'!$C$4,F23+E23&lt;+'Vergi Oranları'!$C$4),20,IF(G23-(E23+F23)&lt;=+'Vergi Oranları'!$C$4,20,0))))))</f>
        <v>0</v>
      </c>
      <c r="L23" s="16" t="n">
        <f aca="false">IF(E23=0,0,IF(D23=0,0,IF(G23=0,0,IF(K23=0,0,IF(F23+E23&lt;=+'Vergi Oranları'!$C$4,G23-(F23+I23),+'Vergi Oranları'!$C$4-(F23+I23))))))</f>
        <v>0</v>
      </c>
      <c r="M23" s="18" t="n">
        <f aca="false">IF(L23=0,0,IF(ROUND((L23-$M$3)*'Vergi Oranları'!$G$4/100,2)&lt;0,0,ROUND((L23-$M$3)*'Vergi Oranları'!$G$4/100,2)))</f>
        <v>0</v>
      </c>
      <c r="N23" s="20" t="n">
        <f aca="false">IF(E23=0,0,IF(D23=0,0,IF(G23=0,0,IF(G23&lt;=+'Vergi Oranları'!$C$4,0,IF(OR(G23&gt;+'Vergi Oranları'!$C$4,F23+E23&lt;=+'Vergi Oranları'!$C$5),27)))))</f>
        <v>0</v>
      </c>
      <c r="O23" s="16" t="n">
        <f aca="false">IF(E23=0,0,IF(D23=0,0,IF(G23=0,0,IF(N23=0,0,IF(F23+E23&lt;=+'Vergi Oranları'!$C$5,G23-(F23+I23+L23),+'Vergi Oranları'!$C$5-(F23+I23+L23))))))</f>
        <v>0</v>
      </c>
      <c r="P23" s="16" t="n">
        <f aca="false">ROUND(IF(N23=0,0,IF(E23&lt;O23,(E23-$P$3)*'Vergi Oranları'!$G$5/100,(O23-$P$3)*'Vergi Oranları'!$G$5/100)),2)</f>
        <v>0</v>
      </c>
      <c r="Q23" s="21" t="n">
        <f aca="false">IF(E23=0,0,IF(D23=0,0,IF(G23=0,0,IF(G23&lt;=+'Vergi Oranları'!$C$5,0,IF(OR(G23&gt;+'Vergi Oranları'!$C$4,F23+E23&lt;=+'Vergi Oranları'!$C$5),35)))))</f>
        <v>0</v>
      </c>
      <c r="R23" s="16" t="n">
        <f aca="false">IF(E23=0,0,IF(D23=0,0,IF(G23=0,0,IF(Q23=0,0,IF(F23+E23&gt;=+'Vergi Oranları'!$C$5,G23-(F23+I23+L23+O23),+'Vergi Oranları'!$C$5-(F23+I23+L23+O23))))))</f>
        <v>0</v>
      </c>
      <c r="S23" s="16" t="n">
        <f aca="false">IF(Q23=0,0,ROUND((R23-$S$3)*'Vergi Oranları'!$G$6/100,2))</f>
        <v>0</v>
      </c>
      <c r="T23" s="22" t="n">
        <f aca="false">SUM(J23+M23+P23+S23)</f>
        <v>0</v>
      </c>
    </row>
    <row r="24" customFormat="false" ht="14.4" hidden="false" customHeight="false" outlineLevel="0" collapsed="false">
      <c r="B24" s="13"/>
      <c r="D24" s="13"/>
      <c r="E24" s="14"/>
      <c r="F24" s="15"/>
      <c r="G24" s="16" t="n">
        <f aca="false">F24+E24</f>
        <v>0</v>
      </c>
      <c r="H24" s="17" t="n">
        <f aca="false">IF(E24=0,0,IF(D24=0,0,IF(G24=0,0,IF(F24&gt;+'Vergi Oranları'!$C$3,0,IF(OR(G24&lt;=+'Vergi Oranları'!$C$3,F24+E24&lt;+'Vergi Oranları'!$C$3),15,IF(G24-(E24+F24)&lt;=+'Vergi Oranları'!$C$3,15,0))))))</f>
        <v>0</v>
      </c>
      <c r="I24" s="16" t="n">
        <f aca="false">IF(E24=0,0,IF(D24=0,0,IF(G24=0,0,IF(H24=0,0,IF(F24+E24&lt;=+'Vergi Oranları'!$C$3,G24-F24,+'Vergi Oranları'!$C$3-F24)))))</f>
        <v>0</v>
      </c>
      <c r="J24" s="18" t="n">
        <f aca="false">IF(I24=0,0,IF(ROUND((I24-$J$3)*'Vergi Oranları'!$G$3/100,2)&lt;0,0,ROUND((I24-$M$3)*'Vergi Oranları'!$G$3/100,2)))</f>
        <v>0</v>
      </c>
      <c r="K24" s="19" t="n">
        <f aca="false">IF(E24=0,0,IF(D24=0,0,IF(G24=0,0,IF(F24&gt;+'Vergi Oranları'!$C$4,0,IF(OR(G24&lt;=+'Vergi Oranları'!$C$4,F24+E24&lt;+'Vergi Oranları'!$C$4),20,IF(G24-(E24+F24)&lt;=+'Vergi Oranları'!$C$4,20,0))))))</f>
        <v>0</v>
      </c>
      <c r="L24" s="16" t="n">
        <f aca="false">IF(E24=0,0,IF(D24=0,0,IF(G24=0,0,IF(K24=0,0,IF(F24+E24&lt;=+'Vergi Oranları'!$C$4,G24-(F24+I24),+'Vergi Oranları'!$C$4-(F24+I24))))))</f>
        <v>0</v>
      </c>
      <c r="M24" s="18" t="n">
        <f aca="false">IF(L24=0,0,IF(ROUND((L24-$M$3)*'Vergi Oranları'!$G$4/100,2)&lt;0,0,ROUND((L24-$M$3)*'Vergi Oranları'!$G$4/100,2)))</f>
        <v>0</v>
      </c>
      <c r="N24" s="20" t="n">
        <f aca="false">IF(E24=0,0,IF(D24=0,0,IF(G24=0,0,IF(G24&lt;=+'Vergi Oranları'!$C$4,0,IF(OR(G24&gt;+'Vergi Oranları'!$C$4,F24+E24&lt;=+'Vergi Oranları'!$C$5),27)))))</f>
        <v>0</v>
      </c>
      <c r="O24" s="16" t="n">
        <f aca="false">IF(E24=0,0,IF(D24=0,0,IF(G24=0,0,IF(N24=0,0,IF(F24+E24&lt;=+'Vergi Oranları'!$C$5,G24-(F24+I24+L24),+'Vergi Oranları'!$C$5-(F24+I24+L24))))))</f>
        <v>0</v>
      </c>
      <c r="P24" s="16" t="n">
        <f aca="false">ROUND(IF(N24=0,0,IF(E24&lt;O24,(E24-$P$3)*'Vergi Oranları'!$G$5/100,(O24-$P$3)*'Vergi Oranları'!$G$5/100)),2)</f>
        <v>0</v>
      </c>
      <c r="Q24" s="21" t="n">
        <f aca="false">IF(E24=0,0,IF(D24=0,0,IF(G24=0,0,IF(G24&lt;=+'Vergi Oranları'!$C$5,0,IF(OR(G24&gt;+'Vergi Oranları'!$C$4,F24+E24&lt;=+'Vergi Oranları'!$C$5),35)))))</f>
        <v>0</v>
      </c>
      <c r="R24" s="16" t="n">
        <f aca="false">IF(E24=0,0,IF(D24=0,0,IF(G24=0,0,IF(Q24=0,0,IF(F24+E24&gt;=+'Vergi Oranları'!$C$5,G24-(F24+I24+L24+O24),+'Vergi Oranları'!$C$5-(F24+I24+L24+O24))))))</f>
        <v>0</v>
      </c>
      <c r="S24" s="16" t="n">
        <f aca="false">IF(Q24=0,0,ROUND((R24-$S$3)*'Vergi Oranları'!$G$6/100,2))</f>
        <v>0</v>
      </c>
      <c r="T24" s="22" t="n">
        <f aca="false">SUM(J24+M24+P24+S24)</f>
        <v>0</v>
      </c>
    </row>
    <row r="25" customFormat="false" ht="14.4" hidden="false" customHeight="false" outlineLevel="0" collapsed="false">
      <c r="B25" s="13"/>
      <c r="D25" s="13"/>
      <c r="E25" s="14"/>
      <c r="F25" s="15"/>
      <c r="G25" s="16" t="n">
        <f aca="false">F25+E25</f>
        <v>0</v>
      </c>
      <c r="H25" s="17" t="n">
        <f aca="false">IF(E25=0,0,IF(D25=0,0,IF(G25=0,0,IF(F25&gt;+'Vergi Oranları'!$C$3,0,IF(OR(G25&lt;=+'Vergi Oranları'!$C$3,F25+E25&lt;+'Vergi Oranları'!$C$3),15,IF(G25-(E25+F25)&lt;=+'Vergi Oranları'!$C$3,15,0))))))</f>
        <v>0</v>
      </c>
      <c r="I25" s="16" t="n">
        <f aca="false">IF(E25=0,0,IF(D25=0,0,IF(G25=0,0,IF(H25=0,0,IF(F25+E25&lt;=+'Vergi Oranları'!$C$3,G25-F25,+'Vergi Oranları'!$C$3-F25)))))</f>
        <v>0</v>
      </c>
      <c r="J25" s="18" t="n">
        <f aca="false">IF(I25=0,0,IF(ROUND((I25-$J$3)*'Vergi Oranları'!$G$3/100,2)&lt;0,0,ROUND((I25-$M$3)*'Vergi Oranları'!$G$3/100,2)))</f>
        <v>0</v>
      </c>
      <c r="K25" s="19" t="n">
        <f aca="false">IF(E25=0,0,IF(D25=0,0,IF(G25=0,0,IF(F25&gt;+'Vergi Oranları'!$C$4,0,IF(OR(G25&lt;=+'Vergi Oranları'!$C$4,F25+E25&lt;+'Vergi Oranları'!$C$4),20,IF(G25-(E25+F25)&lt;=+'Vergi Oranları'!$C$4,20,0))))))</f>
        <v>0</v>
      </c>
      <c r="L25" s="16" t="n">
        <f aca="false">IF(E25=0,0,IF(D25=0,0,IF(G25=0,0,IF(K25=0,0,IF(F25+E25&lt;=+'Vergi Oranları'!$C$4,G25-(F25+I25),+'Vergi Oranları'!$C$4-(F25+I25))))))</f>
        <v>0</v>
      </c>
      <c r="M25" s="18" t="n">
        <f aca="false">IF(L25=0,0,IF(ROUND((L25-$M$3)*'Vergi Oranları'!$G$4/100,2)&lt;0,0,ROUND((L25-$M$3)*'Vergi Oranları'!$G$4/100,2)))</f>
        <v>0</v>
      </c>
      <c r="N25" s="20" t="n">
        <f aca="false">IF(E25=0,0,IF(D25=0,0,IF(G25=0,0,IF(G25&lt;=+'Vergi Oranları'!$C$4,0,IF(OR(G25&gt;+'Vergi Oranları'!$C$4,F25+E25&lt;=+'Vergi Oranları'!$C$5),27)))))</f>
        <v>0</v>
      </c>
      <c r="O25" s="16" t="n">
        <f aca="false">IF(E25=0,0,IF(D25=0,0,IF(G25=0,0,IF(N25=0,0,IF(F25+E25&lt;=+'Vergi Oranları'!$C$5,G25-(F25+I25+L25),+'Vergi Oranları'!$C$5-(F25+I25+L25))))))</f>
        <v>0</v>
      </c>
      <c r="P25" s="16" t="n">
        <f aca="false">ROUND(IF(N25=0,0,IF(E25&lt;O25,(E25-$P$3)*'Vergi Oranları'!$G$5/100,(O25-$P$3)*'Vergi Oranları'!$G$5/100)),2)</f>
        <v>0</v>
      </c>
      <c r="Q25" s="21" t="n">
        <f aca="false">IF(E25=0,0,IF(D25=0,0,IF(G25=0,0,IF(G25&lt;=+'Vergi Oranları'!$C$5,0,IF(OR(G25&gt;+'Vergi Oranları'!$C$4,F25+E25&lt;=+'Vergi Oranları'!$C$5),35)))))</f>
        <v>0</v>
      </c>
      <c r="R25" s="16" t="n">
        <f aca="false">IF(E25=0,0,IF(D25=0,0,IF(G25=0,0,IF(Q25=0,0,IF(F25+E25&gt;=+'Vergi Oranları'!$C$5,G25-(F25+I25+L25+O25),+'Vergi Oranları'!$C$5-(F25+I25+L25+O25))))))</f>
        <v>0</v>
      </c>
      <c r="S25" s="16" t="n">
        <f aca="false">IF(Q25=0,0,ROUND((R25-$S$3)*'Vergi Oranları'!$G$6/100,2))</f>
        <v>0</v>
      </c>
      <c r="T25" s="22" t="n">
        <f aca="false">SUM(J25+M25+P25+S25)</f>
        <v>0</v>
      </c>
    </row>
    <row r="26" customFormat="false" ht="14.4" hidden="false" customHeight="false" outlineLevel="0" collapsed="false">
      <c r="B26" s="13"/>
      <c r="D26" s="13"/>
      <c r="E26" s="14"/>
      <c r="F26" s="15"/>
      <c r="G26" s="16" t="n">
        <f aca="false">F26+E26</f>
        <v>0</v>
      </c>
      <c r="H26" s="17" t="n">
        <f aca="false">IF(E26=0,0,IF(D26=0,0,IF(G26=0,0,IF(F26&gt;+'Vergi Oranları'!$C$3,0,IF(OR(G26&lt;=+'Vergi Oranları'!$C$3,F26+E26&lt;+'Vergi Oranları'!$C$3),15,IF(G26-(E26+F26)&lt;=+'Vergi Oranları'!$C$3,15,0))))))</f>
        <v>0</v>
      </c>
      <c r="I26" s="16" t="n">
        <f aca="false">IF(E26=0,0,IF(D26=0,0,IF(G26=0,0,IF(H26=0,0,IF(F26+E26&lt;=+'Vergi Oranları'!$C$3,G26-F26,+'Vergi Oranları'!$C$3-F26)))))</f>
        <v>0</v>
      </c>
      <c r="J26" s="18" t="n">
        <f aca="false">IF(I26=0,0,IF(ROUND((I26-$J$3)*'Vergi Oranları'!$G$3/100,2)&lt;0,0,ROUND((I26-$M$3)*'Vergi Oranları'!$G$3/100,2)))</f>
        <v>0</v>
      </c>
      <c r="K26" s="19" t="n">
        <f aca="false">IF(E26=0,0,IF(D26=0,0,IF(G26=0,0,IF(F26&gt;+'Vergi Oranları'!$C$4,0,IF(OR(G26&lt;=+'Vergi Oranları'!$C$4,F26+E26&lt;+'Vergi Oranları'!$C$4),20,IF(G26-(E26+F26)&lt;=+'Vergi Oranları'!$C$4,20,0))))))</f>
        <v>0</v>
      </c>
      <c r="L26" s="16" t="n">
        <f aca="false">IF(E26=0,0,IF(D26=0,0,IF(G26=0,0,IF(K26=0,0,IF(F26+E26&lt;=+'Vergi Oranları'!$C$4,G26-(F26+I26),+'Vergi Oranları'!$C$4-(F26+I26))))))</f>
        <v>0</v>
      </c>
      <c r="M26" s="18" t="n">
        <f aca="false">IF(L26=0,0,IF(ROUND((L26-$M$3)*'Vergi Oranları'!$G$4/100,2)&lt;0,0,ROUND((L26-$M$3)*'Vergi Oranları'!$G$4/100,2)))</f>
        <v>0</v>
      </c>
      <c r="N26" s="20" t="n">
        <f aca="false">IF(E26=0,0,IF(D26=0,0,IF(G26=0,0,IF(G26&lt;=+'Vergi Oranları'!$C$4,0,IF(OR(G26&gt;+'Vergi Oranları'!$C$4,F26+E26&lt;=+'Vergi Oranları'!$C$5),27)))))</f>
        <v>0</v>
      </c>
      <c r="O26" s="16" t="n">
        <f aca="false">IF(E26=0,0,IF(D26=0,0,IF(G26=0,0,IF(N26=0,0,IF(F26+E26&lt;=+'Vergi Oranları'!$C$5,G26-(F26+I26+L26),+'Vergi Oranları'!$C$5-(F26+I26+L26))))))</f>
        <v>0</v>
      </c>
      <c r="P26" s="16" t="n">
        <f aca="false">ROUND(IF(N26=0,0,IF(E26&lt;O26,(E26-$P$3)*'Vergi Oranları'!$G$5/100,(O26-$P$3)*'Vergi Oranları'!$G$5/100)),2)</f>
        <v>0</v>
      </c>
      <c r="Q26" s="21" t="n">
        <f aca="false">IF(E26=0,0,IF(D26=0,0,IF(G26=0,0,IF(G26&lt;=+'Vergi Oranları'!$C$5,0,IF(OR(G26&gt;+'Vergi Oranları'!$C$4,F26+E26&lt;=+'Vergi Oranları'!$C$5),35)))))</f>
        <v>0</v>
      </c>
      <c r="R26" s="16" t="n">
        <f aca="false">IF(E26=0,0,IF(D26=0,0,IF(G26=0,0,IF(Q26=0,0,IF(F26+E26&gt;=+'Vergi Oranları'!$C$5,G26-(F26+I26+L26+O26),+'Vergi Oranları'!$C$5-(F26+I26+L26+O26))))))</f>
        <v>0</v>
      </c>
      <c r="S26" s="16" t="n">
        <f aca="false">IF(Q26=0,0,ROUND((R26-$S$3)*'Vergi Oranları'!$G$6/100,2))</f>
        <v>0</v>
      </c>
      <c r="T26" s="22" t="n">
        <f aca="false">SUM(J26+M26+P26+S26)</f>
        <v>0</v>
      </c>
    </row>
    <row r="27" customFormat="false" ht="14.4" hidden="false" customHeight="false" outlineLevel="0" collapsed="false">
      <c r="B27" s="13"/>
      <c r="D27" s="13"/>
      <c r="E27" s="14"/>
      <c r="F27" s="15"/>
      <c r="G27" s="16" t="n">
        <f aca="false">F27+E27</f>
        <v>0</v>
      </c>
      <c r="H27" s="17" t="n">
        <f aca="false">IF(E27=0,0,IF(D27=0,0,IF(G27=0,0,IF(F27&gt;+'Vergi Oranları'!$C$3,0,IF(OR(G27&lt;=+'Vergi Oranları'!$C$3,F27+E27&lt;+'Vergi Oranları'!$C$3),15,IF(G27-(E27+F27)&lt;=+'Vergi Oranları'!$C$3,15,0))))))</f>
        <v>0</v>
      </c>
      <c r="I27" s="16" t="n">
        <f aca="false">IF(E27=0,0,IF(D27=0,0,IF(G27=0,0,IF(H27=0,0,IF(F27+E27&lt;=+'Vergi Oranları'!$C$3,G27-F27,+'Vergi Oranları'!$C$3-F27)))))</f>
        <v>0</v>
      </c>
      <c r="J27" s="18" t="n">
        <f aca="false">IF(I27=0,0,IF(ROUND((I27-$J$3)*'Vergi Oranları'!$G$3/100,2)&lt;0,0,ROUND((I27-$M$3)*'Vergi Oranları'!$G$3/100,2)))</f>
        <v>0</v>
      </c>
      <c r="K27" s="19" t="n">
        <f aca="false">IF(E27=0,0,IF(D27=0,0,IF(G27=0,0,IF(F27&gt;+'Vergi Oranları'!$C$4,0,IF(OR(G27&lt;=+'Vergi Oranları'!$C$4,F27+E27&lt;+'Vergi Oranları'!$C$4),20,IF(G27-(E27+F27)&lt;=+'Vergi Oranları'!$C$4,20,0))))))</f>
        <v>0</v>
      </c>
      <c r="L27" s="16" t="n">
        <f aca="false">IF(E27=0,0,IF(D27=0,0,IF(G27=0,0,IF(K27=0,0,IF(F27+E27&lt;=+'Vergi Oranları'!$C$4,G27-(F27+I27),+'Vergi Oranları'!$C$4-(F27+I27))))))</f>
        <v>0</v>
      </c>
      <c r="M27" s="18" t="n">
        <f aca="false">IF(L27=0,0,IF(ROUND((L27-$M$3)*'Vergi Oranları'!$G$4/100,2)&lt;0,0,ROUND((L27-$M$3)*'Vergi Oranları'!$G$4/100,2)))</f>
        <v>0</v>
      </c>
      <c r="N27" s="20" t="n">
        <f aca="false">IF(E27=0,0,IF(D27=0,0,IF(G27=0,0,IF(G27&lt;=+'Vergi Oranları'!$C$4,0,IF(OR(G27&gt;+'Vergi Oranları'!$C$4,F27+E27&lt;=+'Vergi Oranları'!$C$5),27)))))</f>
        <v>0</v>
      </c>
      <c r="O27" s="16" t="n">
        <f aca="false">IF(E27=0,0,IF(D27=0,0,IF(G27=0,0,IF(N27=0,0,IF(F27+E27&lt;=+'Vergi Oranları'!$C$5,G27-(F27+I27+L27),+'Vergi Oranları'!$C$5-(F27+I27+L27))))))</f>
        <v>0</v>
      </c>
      <c r="P27" s="16" t="n">
        <f aca="false">ROUND(IF(N27=0,0,IF(E27&lt;O27,(E27-$P$3)*'Vergi Oranları'!$G$5/100,(O27-$P$3)*'Vergi Oranları'!$G$5/100)),2)</f>
        <v>0</v>
      </c>
      <c r="Q27" s="21" t="n">
        <f aca="false">IF(E27=0,0,IF(D27=0,0,IF(G27=0,0,IF(G27&lt;=+'Vergi Oranları'!$C$5,0,IF(OR(G27&gt;+'Vergi Oranları'!$C$4,F27+E27&lt;=+'Vergi Oranları'!$C$5),35)))))</f>
        <v>0</v>
      </c>
      <c r="R27" s="16" t="n">
        <f aca="false">IF(E27=0,0,IF(D27=0,0,IF(G27=0,0,IF(Q27=0,0,IF(F27+E27&gt;=+'Vergi Oranları'!$C$5,G27-(F27+I27+L27+O27),+'Vergi Oranları'!$C$5-(F27+I27+L27+O27))))))</f>
        <v>0</v>
      </c>
      <c r="S27" s="16" t="n">
        <f aca="false">IF(Q27=0,0,ROUND((R27-$S$3)*'Vergi Oranları'!$G$6/100,2))</f>
        <v>0</v>
      </c>
      <c r="T27" s="22" t="n">
        <f aca="false">SUM(J27+M27+P27+S27)</f>
        <v>0</v>
      </c>
    </row>
    <row r="28" customFormat="false" ht="14.4" hidden="false" customHeight="false" outlineLevel="0" collapsed="false">
      <c r="B28" s="13"/>
      <c r="D28" s="13"/>
      <c r="E28" s="14"/>
      <c r="F28" s="15"/>
      <c r="G28" s="16" t="n">
        <f aca="false">F28+E28</f>
        <v>0</v>
      </c>
      <c r="H28" s="17" t="n">
        <f aca="false">IF(E28=0,0,IF(D28=0,0,IF(G28=0,0,IF(F28&gt;+'Vergi Oranları'!$C$3,0,IF(OR(G28&lt;=+'Vergi Oranları'!$C$3,F28+E28&lt;+'Vergi Oranları'!$C$3),15,IF(G28-(E28+F28)&lt;=+'Vergi Oranları'!$C$3,15,0))))))</f>
        <v>0</v>
      </c>
      <c r="I28" s="16" t="n">
        <f aca="false">IF(E28=0,0,IF(D28=0,0,IF(G28=0,0,IF(H28=0,0,IF(F28+E28&lt;=+'Vergi Oranları'!$C$3,G28-F28,+'Vergi Oranları'!$C$3-F28)))))</f>
        <v>0</v>
      </c>
      <c r="J28" s="18" t="n">
        <f aca="false">IF(I28=0,0,IF(ROUND((I28-$J$3)*'Vergi Oranları'!$G$3/100,2)&lt;0,0,ROUND((I28-$M$3)*'Vergi Oranları'!$G$3/100,2)))</f>
        <v>0</v>
      </c>
      <c r="K28" s="19" t="n">
        <f aca="false">IF(E28=0,0,IF(D28=0,0,IF(G28=0,0,IF(F28&gt;+'Vergi Oranları'!$C$4,0,IF(OR(G28&lt;=+'Vergi Oranları'!$C$4,F28+E28&lt;+'Vergi Oranları'!$C$4),20,IF(G28-(E28+F28)&lt;=+'Vergi Oranları'!$C$4,20,0))))))</f>
        <v>0</v>
      </c>
      <c r="L28" s="16" t="n">
        <f aca="false">IF(E28=0,0,IF(D28=0,0,IF(G28=0,0,IF(K28=0,0,IF(F28+E28&lt;=+'Vergi Oranları'!$C$4,G28-(F28+I28),+'Vergi Oranları'!$C$4-(F28+I28))))))</f>
        <v>0</v>
      </c>
      <c r="M28" s="18" t="n">
        <f aca="false">IF(L28=0,0,IF(ROUND((L28-$M$3)*'Vergi Oranları'!$G$4/100,2)&lt;0,0,ROUND((L28-$M$3)*'Vergi Oranları'!$G$4/100,2)))</f>
        <v>0</v>
      </c>
      <c r="N28" s="20" t="n">
        <f aca="false">IF(E28=0,0,IF(D28=0,0,IF(G28=0,0,IF(G28&lt;=+'Vergi Oranları'!$C$4,0,IF(OR(G28&gt;+'Vergi Oranları'!$C$4,F28+E28&lt;=+'Vergi Oranları'!$C$5),27)))))</f>
        <v>0</v>
      </c>
      <c r="O28" s="16" t="n">
        <f aca="false">IF(E28=0,0,IF(D28=0,0,IF(G28=0,0,IF(N28=0,0,IF(F28+E28&lt;=+'Vergi Oranları'!$C$5,G28-(F28+I28+L28),+'Vergi Oranları'!$C$5-(F28+I28+L28))))))</f>
        <v>0</v>
      </c>
      <c r="P28" s="16" t="n">
        <f aca="false">ROUND(IF(N28=0,0,IF(E28&lt;O28,(E28-$P$3)*'Vergi Oranları'!$G$5/100,(O28-$P$3)*'Vergi Oranları'!$G$5/100)),2)</f>
        <v>0</v>
      </c>
      <c r="Q28" s="21" t="n">
        <f aca="false">IF(E28=0,0,IF(D28=0,0,IF(G28=0,0,IF(G28&lt;=+'Vergi Oranları'!$C$5,0,IF(OR(G28&gt;+'Vergi Oranları'!$C$4,F28+E28&lt;=+'Vergi Oranları'!$C$5),35)))))</f>
        <v>0</v>
      </c>
      <c r="R28" s="16" t="n">
        <f aca="false">IF(E28=0,0,IF(D28=0,0,IF(G28=0,0,IF(Q28=0,0,IF(F28+E28&gt;=+'Vergi Oranları'!$C$5,G28-(F28+I28+L28+O28),+'Vergi Oranları'!$C$5-(F28+I28+L28+O28))))))</f>
        <v>0</v>
      </c>
      <c r="S28" s="16" t="n">
        <f aca="false">IF(Q28=0,0,ROUND((R28-$S$3)*'Vergi Oranları'!$G$6/100,2))</f>
        <v>0</v>
      </c>
      <c r="T28" s="22" t="n">
        <f aca="false">SUM(J28+M28+P28+S28)</f>
        <v>0</v>
      </c>
    </row>
    <row r="29" customFormat="false" ht="14.4" hidden="false" customHeight="false" outlineLevel="0" collapsed="false">
      <c r="B29" s="13"/>
      <c r="D29" s="13"/>
      <c r="E29" s="14"/>
      <c r="F29" s="15"/>
      <c r="G29" s="16" t="n">
        <f aca="false">F29+E29</f>
        <v>0</v>
      </c>
      <c r="H29" s="17" t="n">
        <f aca="false">IF(E29=0,0,IF(D29=0,0,IF(G29=0,0,IF(F29&gt;+'Vergi Oranları'!$C$3,0,IF(OR(G29&lt;=+'Vergi Oranları'!$C$3,F29+E29&lt;+'Vergi Oranları'!$C$3),15,IF(G29-(E29+F29)&lt;=+'Vergi Oranları'!$C$3,15,0))))))</f>
        <v>0</v>
      </c>
      <c r="I29" s="16" t="n">
        <f aca="false">IF(E29=0,0,IF(D29=0,0,IF(G29=0,0,IF(H29=0,0,IF(F29+E29&lt;=+'Vergi Oranları'!$C$3,G29-F29,+'Vergi Oranları'!$C$3-F29)))))</f>
        <v>0</v>
      </c>
      <c r="J29" s="18" t="n">
        <f aca="false">IF(I29=0,0,IF(ROUND((I29-$J$3)*'Vergi Oranları'!$G$3/100,2)&lt;0,0,ROUND((I29-$M$3)*'Vergi Oranları'!$G$3/100,2)))</f>
        <v>0</v>
      </c>
      <c r="K29" s="19" t="n">
        <f aca="false">IF(E29=0,0,IF(D29=0,0,IF(G29=0,0,IF(F29&gt;+'Vergi Oranları'!$C$4,0,IF(OR(G29&lt;=+'Vergi Oranları'!$C$4,F29+E29&lt;+'Vergi Oranları'!$C$4),20,IF(G29-(E29+F29)&lt;=+'Vergi Oranları'!$C$4,20,0))))))</f>
        <v>0</v>
      </c>
      <c r="L29" s="16" t="n">
        <f aca="false">IF(E29=0,0,IF(D29=0,0,IF(G29=0,0,IF(K29=0,0,IF(F29+E29&lt;=+'Vergi Oranları'!$C$4,G29-(F29+I29),+'Vergi Oranları'!$C$4-(F29+I29))))))</f>
        <v>0</v>
      </c>
      <c r="M29" s="18" t="n">
        <f aca="false">IF(L29=0,0,IF(ROUND((L29-$M$3)*'Vergi Oranları'!$G$4/100,2)&lt;0,0,ROUND((L29-$M$3)*'Vergi Oranları'!$G$4/100,2)))</f>
        <v>0</v>
      </c>
      <c r="N29" s="20" t="n">
        <f aca="false">IF(E29=0,0,IF(D29=0,0,IF(G29=0,0,IF(G29&lt;=+'Vergi Oranları'!$C$4,0,IF(OR(G29&gt;+'Vergi Oranları'!$C$4,F29+E29&lt;=+'Vergi Oranları'!$C$5),27)))))</f>
        <v>0</v>
      </c>
      <c r="O29" s="16" t="n">
        <f aca="false">IF(E29=0,0,IF(D29=0,0,IF(G29=0,0,IF(N29=0,0,IF(F29+E29&lt;=+'Vergi Oranları'!$C$5,G29-(F29+I29+L29),+'Vergi Oranları'!$C$5-(F29+I29+L29))))))</f>
        <v>0</v>
      </c>
      <c r="P29" s="16" t="n">
        <f aca="false">ROUND(IF(N29=0,0,IF(E29&lt;O29,(E29-$P$3)*'Vergi Oranları'!$G$5/100,(O29-$P$3)*'Vergi Oranları'!$G$5/100)),2)</f>
        <v>0</v>
      </c>
      <c r="Q29" s="21" t="n">
        <f aca="false">IF(E29=0,0,IF(D29=0,0,IF(G29=0,0,IF(G29&lt;=+'Vergi Oranları'!$C$5,0,IF(OR(G29&gt;+'Vergi Oranları'!$C$4,F29+E29&lt;=+'Vergi Oranları'!$C$5),35)))))</f>
        <v>0</v>
      </c>
      <c r="R29" s="16" t="n">
        <f aca="false">IF(E29=0,0,IF(D29=0,0,IF(G29=0,0,IF(Q29=0,0,IF(F29+E29&gt;=+'Vergi Oranları'!$C$5,G29-(F29+I29+L29+O29),+'Vergi Oranları'!$C$5-(F29+I29+L29+O29))))))</f>
        <v>0</v>
      </c>
      <c r="S29" s="16" t="n">
        <f aca="false">IF(Q29=0,0,ROUND((R29-$S$3)*'Vergi Oranları'!$G$6/100,2))</f>
        <v>0</v>
      </c>
      <c r="T29" s="22" t="n">
        <f aca="false">SUM(J29+M29+P29+S29)</f>
        <v>0</v>
      </c>
    </row>
    <row r="30" customFormat="false" ht="14.4" hidden="false" customHeight="false" outlineLevel="0" collapsed="false">
      <c r="B30" s="13"/>
      <c r="D30" s="13"/>
      <c r="E30" s="14"/>
      <c r="F30" s="15"/>
      <c r="G30" s="16" t="n">
        <f aca="false">F30+E30</f>
        <v>0</v>
      </c>
      <c r="H30" s="17" t="n">
        <f aca="false">IF(E30=0,0,IF(D30=0,0,IF(G30=0,0,IF(F30&gt;+'Vergi Oranları'!$C$3,0,IF(OR(G30&lt;=+'Vergi Oranları'!$C$3,F30+E30&lt;+'Vergi Oranları'!$C$3),15,IF(G30-(E30+F30)&lt;=+'Vergi Oranları'!$C$3,15,0))))))</f>
        <v>0</v>
      </c>
      <c r="I30" s="16" t="n">
        <f aca="false">IF(E30=0,0,IF(D30=0,0,IF(G30=0,0,IF(H30=0,0,IF(F30+E30&lt;=+'Vergi Oranları'!$C$3,G30-F30,+'Vergi Oranları'!$C$3-F30)))))</f>
        <v>0</v>
      </c>
      <c r="J30" s="18" t="n">
        <f aca="false">IF(I30=0,0,IF(ROUND((I30-$J$3)*'Vergi Oranları'!$G$3/100,2)&lt;0,0,ROUND((I30-$M$3)*'Vergi Oranları'!$G$3/100,2)))</f>
        <v>0</v>
      </c>
      <c r="K30" s="19" t="n">
        <f aca="false">IF(E30=0,0,IF(D30=0,0,IF(G30=0,0,IF(F30&gt;+'Vergi Oranları'!$C$4,0,IF(OR(G30&lt;=+'Vergi Oranları'!$C$4,F30+E30&lt;+'Vergi Oranları'!$C$4),20,IF(G30-(E30+F30)&lt;=+'Vergi Oranları'!$C$4,20,0))))))</f>
        <v>0</v>
      </c>
      <c r="L30" s="16" t="n">
        <f aca="false">IF(E30=0,0,IF(D30=0,0,IF(G30=0,0,IF(K30=0,0,IF(F30+E30&lt;=+'Vergi Oranları'!$C$4,G30-(F30+I30),+'Vergi Oranları'!$C$4-(F30+I30))))))</f>
        <v>0</v>
      </c>
      <c r="M30" s="18" t="n">
        <f aca="false">IF(L30=0,0,IF(ROUND((L30-$M$3)*'Vergi Oranları'!$G$4/100,2)&lt;0,0,ROUND((L30-$M$3)*'Vergi Oranları'!$G$4/100,2)))</f>
        <v>0</v>
      </c>
      <c r="N30" s="20" t="n">
        <f aca="false">IF(E30=0,0,IF(D30=0,0,IF(G30=0,0,IF(G30&lt;=+'Vergi Oranları'!$C$4,0,IF(OR(G30&gt;+'Vergi Oranları'!$C$4,F30+E30&lt;=+'Vergi Oranları'!$C$5),27)))))</f>
        <v>0</v>
      </c>
      <c r="O30" s="16" t="n">
        <f aca="false">IF(E30=0,0,IF(D30=0,0,IF(G30=0,0,IF(N30=0,0,IF(F30+E30&lt;=+'Vergi Oranları'!$C$5,G30-(F30+I30+L30),+'Vergi Oranları'!$C$5-(F30+I30+L30))))))</f>
        <v>0</v>
      </c>
      <c r="P30" s="16" t="n">
        <f aca="false">ROUND(IF(N30=0,0,IF(E30&lt;O30,(E30-$P$3)*'Vergi Oranları'!$G$5/100,(O30-$P$3)*'Vergi Oranları'!$G$5/100)),2)</f>
        <v>0</v>
      </c>
      <c r="Q30" s="21" t="n">
        <f aca="false">IF(E30=0,0,IF(D30=0,0,IF(G30=0,0,IF(G30&lt;=+'Vergi Oranları'!$C$5,0,IF(OR(G30&gt;+'Vergi Oranları'!$C$4,F30+E30&lt;=+'Vergi Oranları'!$C$5),35)))))</f>
        <v>0</v>
      </c>
      <c r="R30" s="16" t="n">
        <f aca="false">IF(E30=0,0,IF(D30=0,0,IF(G30=0,0,IF(Q30=0,0,IF(F30+E30&gt;=+'Vergi Oranları'!$C$5,G30-(F30+I30+L30+O30),+'Vergi Oranları'!$C$5-(F30+I30+L30+O30))))))</f>
        <v>0</v>
      </c>
      <c r="S30" s="16" t="n">
        <f aca="false">IF(Q30=0,0,ROUND((R30-$S$3)*'Vergi Oranları'!$G$6/100,2))</f>
        <v>0</v>
      </c>
      <c r="T30" s="22" t="n">
        <f aca="false">SUM(J30+M30+P30+S30)</f>
        <v>0</v>
      </c>
    </row>
    <row r="31" customFormat="false" ht="14.4" hidden="false" customHeight="false" outlineLevel="0" collapsed="false">
      <c r="B31" s="13"/>
      <c r="D31" s="13"/>
      <c r="E31" s="14"/>
      <c r="F31" s="15"/>
      <c r="G31" s="16" t="n">
        <f aca="false">F31+E31</f>
        <v>0</v>
      </c>
      <c r="H31" s="17" t="n">
        <f aca="false">IF(E31=0,0,IF(D31=0,0,IF(G31=0,0,IF(F31&gt;+'Vergi Oranları'!$C$3,0,IF(OR(G31&lt;=+'Vergi Oranları'!$C$3,F31+E31&lt;+'Vergi Oranları'!$C$3),15,IF(G31-(E31+F31)&lt;=+'Vergi Oranları'!$C$3,15,0))))))</f>
        <v>0</v>
      </c>
      <c r="I31" s="16" t="n">
        <f aca="false">IF(E31=0,0,IF(D31=0,0,IF(G31=0,0,IF(H31=0,0,IF(F31+E31&lt;=+'Vergi Oranları'!$C$3,G31-F31,+'Vergi Oranları'!$C$3-F31)))))</f>
        <v>0</v>
      </c>
      <c r="J31" s="18" t="n">
        <f aca="false">IF(I31=0,0,IF(ROUND((I31-$J$3)*'Vergi Oranları'!$G$3/100,2)&lt;0,0,ROUND((I31-$M$3)*'Vergi Oranları'!$G$3/100,2)))</f>
        <v>0</v>
      </c>
      <c r="K31" s="19" t="n">
        <f aca="false">IF(E31=0,0,IF(D31=0,0,IF(G31=0,0,IF(F31&gt;+'Vergi Oranları'!$C$4,0,IF(OR(G31&lt;=+'Vergi Oranları'!$C$4,F31+E31&lt;+'Vergi Oranları'!$C$4),20,IF(G31-(E31+F31)&lt;=+'Vergi Oranları'!$C$4,20,0))))))</f>
        <v>0</v>
      </c>
      <c r="L31" s="16" t="n">
        <f aca="false">IF(E31=0,0,IF(D31=0,0,IF(G31=0,0,IF(K31=0,0,IF(F31+E31&lt;=+'Vergi Oranları'!$C$4,G31-(F31+I31),+'Vergi Oranları'!$C$4-(F31+I31))))))</f>
        <v>0</v>
      </c>
      <c r="M31" s="18" t="n">
        <f aca="false">IF(L31=0,0,IF(ROUND((L31-$M$3)*'Vergi Oranları'!$G$4/100,2)&lt;0,0,ROUND((L31-$M$3)*'Vergi Oranları'!$G$4/100,2)))</f>
        <v>0</v>
      </c>
      <c r="N31" s="20" t="n">
        <f aca="false">IF(E31=0,0,IF(D31=0,0,IF(G31=0,0,IF(G31&lt;=+'Vergi Oranları'!$C$4,0,IF(OR(G31&gt;+'Vergi Oranları'!$C$4,F31+E31&lt;=+'Vergi Oranları'!$C$5),27)))))</f>
        <v>0</v>
      </c>
      <c r="O31" s="16" t="n">
        <f aca="false">IF(E31=0,0,IF(D31=0,0,IF(G31=0,0,IF(N31=0,0,IF(F31+E31&lt;=+'Vergi Oranları'!$C$5,G31-(F31+I31+L31),+'Vergi Oranları'!$C$5-(F31+I31+L31))))))</f>
        <v>0</v>
      </c>
      <c r="P31" s="16" t="n">
        <f aca="false">ROUND(IF(N31=0,0,IF(E31&lt;O31,(E31-$P$3)*'Vergi Oranları'!$G$5/100,(O31-$P$3)*'Vergi Oranları'!$G$5/100)),2)</f>
        <v>0</v>
      </c>
      <c r="Q31" s="21" t="n">
        <f aca="false">IF(E31=0,0,IF(D31=0,0,IF(G31=0,0,IF(G31&lt;=+'Vergi Oranları'!$C$5,0,IF(OR(G31&gt;+'Vergi Oranları'!$C$4,F31+E31&lt;=+'Vergi Oranları'!$C$5),35)))))</f>
        <v>0</v>
      </c>
      <c r="R31" s="16" t="n">
        <f aca="false">IF(E31=0,0,IF(D31=0,0,IF(G31=0,0,IF(Q31=0,0,IF(F31+E31&gt;=+'Vergi Oranları'!$C$5,G31-(F31+I31+L31+O31),+'Vergi Oranları'!$C$5-(F31+I31+L31+O31))))))</f>
        <v>0</v>
      </c>
      <c r="S31" s="16" t="n">
        <f aca="false">IF(Q31=0,0,ROUND((R31-$S$3)*'Vergi Oranları'!$G$6/100,2))</f>
        <v>0</v>
      </c>
      <c r="T31" s="22" t="n">
        <f aca="false">SUM(J31+M31+P31+S31)</f>
        <v>0</v>
      </c>
    </row>
    <row r="32" customFormat="false" ht="14.4" hidden="false" customHeight="false" outlineLevel="0" collapsed="false">
      <c r="B32" s="13"/>
      <c r="D32" s="13"/>
      <c r="E32" s="14"/>
      <c r="F32" s="15"/>
      <c r="G32" s="16" t="n">
        <f aca="false">F32+E32</f>
        <v>0</v>
      </c>
      <c r="H32" s="17" t="n">
        <f aca="false">IF(E32=0,0,IF(D32=0,0,IF(G32=0,0,IF(F32&gt;+'Vergi Oranları'!$C$3,0,IF(OR(G32&lt;=+'Vergi Oranları'!$C$3,F32+E32&lt;+'Vergi Oranları'!$C$3),15,IF(G32-(E32+F32)&lt;=+'Vergi Oranları'!$C$3,15,0))))))</f>
        <v>0</v>
      </c>
      <c r="I32" s="16" t="n">
        <f aca="false">IF(E32=0,0,IF(D32=0,0,IF(G32=0,0,IF(H32=0,0,IF(F32+E32&lt;=+'Vergi Oranları'!$C$3,G32-F32,+'Vergi Oranları'!$C$3-F32)))))</f>
        <v>0</v>
      </c>
      <c r="J32" s="18" t="n">
        <f aca="false">IF(I32=0,0,IF(ROUND((I32-$J$3)*'Vergi Oranları'!$G$3/100,2)&lt;0,0,ROUND((I32-$M$3)*'Vergi Oranları'!$G$3/100,2)))</f>
        <v>0</v>
      </c>
      <c r="K32" s="19" t="n">
        <f aca="false">IF(E32=0,0,IF(D32=0,0,IF(G32=0,0,IF(F32&gt;+'Vergi Oranları'!$C$4,0,IF(OR(G32&lt;=+'Vergi Oranları'!$C$4,F32+E32&lt;+'Vergi Oranları'!$C$4),20,IF(G32-(E32+F32)&lt;=+'Vergi Oranları'!$C$4,20,0))))))</f>
        <v>0</v>
      </c>
      <c r="L32" s="16" t="n">
        <f aca="false">IF(E32=0,0,IF(D32=0,0,IF(G32=0,0,IF(K32=0,0,IF(F32+E32&lt;=+'Vergi Oranları'!$C$4,G32-(F32+I32),+'Vergi Oranları'!$C$4-(F32+I32))))))</f>
        <v>0</v>
      </c>
      <c r="M32" s="18" t="n">
        <f aca="false">IF(L32=0,0,IF(ROUND((L32-$M$3)*'Vergi Oranları'!$G$4/100,2)&lt;0,0,ROUND((L32-$M$3)*'Vergi Oranları'!$G$4/100,2)))</f>
        <v>0</v>
      </c>
      <c r="N32" s="20" t="n">
        <f aca="false">IF(E32=0,0,IF(D32=0,0,IF(G32=0,0,IF(G32&lt;=+'Vergi Oranları'!$C$4,0,IF(OR(G32&gt;+'Vergi Oranları'!$C$4,F32+E32&lt;=+'Vergi Oranları'!$C$5),27)))))</f>
        <v>0</v>
      </c>
      <c r="O32" s="16" t="n">
        <f aca="false">IF(E32=0,0,IF(D32=0,0,IF(G32=0,0,IF(N32=0,0,IF(F32+E32&lt;=+'Vergi Oranları'!$C$5,G32-(F32+I32+L32),+'Vergi Oranları'!$C$5-(F32+I32+L32))))))</f>
        <v>0</v>
      </c>
      <c r="P32" s="16" t="n">
        <f aca="false">ROUND(IF(N32=0,0,IF(E32&lt;O32,(E32-$P$3)*'Vergi Oranları'!$G$5/100,(O32-$P$3)*'Vergi Oranları'!$G$5/100)),2)</f>
        <v>0</v>
      </c>
      <c r="Q32" s="21" t="n">
        <f aca="false">IF(E32=0,0,IF(D32=0,0,IF(G32=0,0,IF(G32&lt;=+'Vergi Oranları'!$C$5,0,IF(OR(G32&gt;+'Vergi Oranları'!$C$4,F32+E32&lt;=+'Vergi Oranları'!$C$5),35)))))</f>
        <v>0</v>
      </c>
      <c r="R32" s="16" t="n">
        <f aca="false">IF(E32=0,0,IF(D32=0,0,IF(G32=0,0,IF(Q32=0,0,IF(F32+E32&gt;=+'Vergi Oranları'!$C$5,G32-(F32+I32+L32+O32),+'Vergi Oranları'!$C$5-(F32+I32+L32+O32))))))</f>
        <v>0</v>
      </c>
      <c r="S32" s="16" t="n">
        <f aca="false">IF(Q32=0,0,ROUND((R32-$S$3)*'Vergi Oranları'!$G$6/100,2))</f>
        <v>0</v>
      </c>
      <c r="T32" s="22" t="n">
        <f aca="false">SUM(J32+M32+P32+S32)</f>
        <v>0</v>
      </c>
    </row>
    <row r="33" customFormat="false" ht="14.4" hidden="false" customHeight="false" outlineLevel="0" collapsed="false">
      <c r="B33" s="13"/>
      <c r="D33" s="13"/>
      <c r="E33" s="14"/>
      <c r="F33" s="15"/>
      <c r="G33" s="16" t="n">
        <f aca="false">F33+E33</f>
        <v>0</v>
      </c>
      <c r="H33" s="17" t="n">
        <f aca="false">IF(E33=0,0,IF(D33=0,0,IF(G33=0,0,IF(F33&gt;+'Vergi Oranları'!$C$3,0,IF(OR(G33&lt;=+'Vergi Oranları'!$C$3,F33+E33&lt;+'Vergi Oranları'!$C$3),15,IF(G33-(E33+F33)&lt;=+'Vergi Oranları'!$C$3,15,0))))))</f>
        <v>0</v>
      </c>
      <c r="I33" s="16" t="n">
        <f aca="false">IF(E33=0,0,IF(D33=0,0,IF(G33=0,0,IF(H33=0,0,IF(F33+E33&lt;=+'Vergi Oranları'!$C$3,G33-F33,+'Vergi Oranları'!$C$3-F33)))))</f>
        <v>0</v>
      </c>
      <c r="J33" s="18" t="n">
        <f aca="false">IF(I33=0,0,IF(ROUND((I33-$J$3)*'Vergi Oranları'!$G$3/100,2)&lt;0,0,ROUND((I33-$M$3)*'Vergi Oranları'!$G$3/100,2)))</f>
        <v>0</v>
      </c>
      <c r="K33" s="19" t="n">
        <f aca="false">IF(E33=0,0,IF(D33=0,0,IF(G33=0,0,IF(F33&gt;+'Vergi Oranları'!$C$4,0,IF(OR(G33&lt;=+'Vergi Oranları'!$C$4,F33+E33&lt;+'Vergi Oranları'!$C$4),20,IF(G33-(E33+F33)&lt;=+'Vergi Oranları'!$C$4,20,0))))))</f>
        <v>0</v>
      </c>
      <c r="L33" s="16" t="n">
        <f aca="false">IF(E33=0,0,IF(D33=0,0,IF(G33=0,0,IF(K33=0,0,IF(F33+E33&lt;=+'Vergi Oranları'!$C$4,G33-(F33+I33),+'Vergi Oranları'!$C$4-(F33+I33))))))</f>
        <v>0</v>
      </c>
      <c r="M33" s="18" t="n">
        <f aca="false">IF(L33=0,0,IF(ROUND((L33-$M$3)*'Vergi Oranları'!$G$4/100,2)&lt;0,0,ROUND((L33-$M$3)*'Vergi Oranları'!$G$4/100,2)))</f>
        <v>0</v>
      </c>
      <c r="N33" s="20" t="n">
        <f aca="false">IF(E33=0,0,IF(D33=0,0,IF(G33=0,0,IF(G33&lt;=+'Vergi Oranları'!$C$4,0,IF(OR(G33&gt;+'Vergi Oranları'!$C$4,F33+E33&lt;=+'Vergi Oranları'!$C$5),27)))))</f>
        <v>0</v>
      </c>
      <c r="O33" s="16" t="n">
        <f aca="false">IF(E33=0,0,IF(D33=0,0,IF(G33=0,0,IF(N33=0,0,IF(F33+E33&lt;=+'Vergi Oranları'!$C$5,G33-(F33+I33+L33),+'Vergi Oranları'!$C$5-(F33+I33+L33))))))</f>
        <v>0</v>
      </c>
      <c r="P33" s="16" t="n">
        <f aca="false">ROUND(IF(N33=0,0,IF(E33&lt;O33,(E33-$P$3)*'Vergi Oranları'!$G$5/100,(O33-$P$3)*'Vergi Oranları'!$G$5/100)),2)</f>
        <v>0</v>
      </c>
      <c r="Q33" s="21" t="n">
        <f aca="false">IF(E33=0,0,IF(D33=0,0,IF(G33=0,0,IF(G33&lt;=+'Vergi Oranları'!$C$5,0,IF(OR(G33&gt;+'Vergi Oranları'!$C$4,F33+E33&lt;=+'Vergi Oranları'!$C$5),35)))))</f>
        <v>0</v>
      </c>
      <c r="R33" s="16" t="n">
        <f aca="false">IF(E33=0,0,IF(D33=0,0,IF(G33=0,0,IF(Q33=0,0,IF(F33+E33&gt;=+'Vergi Oranları'!$C$5,G33-(F33+I33+L33+O33),+'Vergi Oranları'!$C$5-(F33+I33+L33+O33))))))</f>
        <v>0</v>
      </c>
      <c r="S33" s="16" t="n">
        <f aca="false">IF(Q33=0,0,ROUND((R33-$S$3)*'Vergi Oranları'!$G$6/100,2))</f>
        <v>0</v>
      </c>
      <c r="T33" s="22" t="n">
        <f aca="false">SUM(J33+M33+P33+S33)</f>
        <v>0</v>
      </c>
    </row>
    <row r="34" customFormat="false" ht="14.4" hidden="false" customHeight="false" outlineLevel="0" collapsed="false">
      <c r="B34" s="13"/>
      <c r="D34" s="13"/>
      <c r="E34" s="14"/>
      <c r="F34" s="15"/>
      <c r="G34" s="16" t="n">
        <f aca="false">F34+E34</f>
        <v>0</v>
      </c>
      <c r="H34" s="17" t="n">
        <f aca="false">IF(E34=0,0,IF(D34=0,0,IF(G34=0,0,IF(F34&gt;+'Vergi Oranları'!$C$3,0,IF(OR(G34&lt;=+'Vergi Oranları'!$C$3,F34+E34&lt;+'Vergi Oranları'!$C$3),15,IF(G34-(E34+F34)&lt;=+'Vergi Oranları'!$C$3,15,0))))))</f>
        <v>0</v>
      </c>
      <c r="I34" s="16" t="n">
        <f aca="false">IF(E34=0,0,IF(D34=0,0,IF(G34=0,0,IF(H34=0,0,IF(F34+E34&lt;=+'Vergi Oranları'!$C$3,G34-F34,+'Vergi Oranları'!$C$3-F34)))))</f>
        <v>0</v>
      </c>
      <c r="J34" s="18" t="n">
        <f aca="false">IF(I34=0,0,IF(ROUND((I34-$J$3)*'Vergi Oranları'!$G$3/100,2)&lt;0,0,ROUND((I34-$M$3)*'Vergi Oranları'!$G$3/100,2)))</f>
        <v>0</v>
      </c>
      <c r="K34" s="19" t="n">
        <f aca="false">IF(E34=0,0,IF(D34=0,0,IF(G34=0,0,IF(F34&gt;+'Vergi Oranları'!$C$4,0,IF(OR(G34&lt;=+'Vergi Oranları'!$C$4,F34+E34&lt;+'Vergi Oranları'!$C$4),20,IF(G34-(E34+F34)&lt;=+'Vergi Oranları'!$C$4,20,0))))))</f>
        <v>0</v>
      </c>
      <c r="L34" s="16" t="n">
        <f aca="false">IF(E34=0,0,IF(D34=0,0,IF(G34=0,0,IF(K34=0,0,IF(F34+E34&lt;=+'Vergi Oranları'!$C$4,G34-(F34+I34),+'Vergi Oranları'!$C$4-(F34+I34))))))</f>
        <v>0</v>
      </c>
      <c r="M34" s="18" t="n">
        <f aca="false">IF(L34=0,0,IF(ROUND((L34-$M$3)*'Vergi Oranları'!$G$4/100,2)&lt;0,0,ROUND((L34-$M$3)*'Vergi Oranları'!$G$4/100,2)))</f>
        <v>0</v>
      </c>
      <c r="N34" s="20" t="n">
        <f aca="false">IF(E34=0,0,IF(D34=0,0,IF(G34=0,0,IF(G34&lt;=+'Vergi Oranları'!$C$4,0,IF(OR(G34&gt;+'Vergi Oranları'!$C$4,F34+E34&lt;=+'Vergi Oranları'!$C$5),27)))))</f>
        <v>0</v>
      </c>
      <c r="O34" s="16" t="n">
        <f aca="false">IF(E34=0,0,IF(D34=0,0,IF(G34=0,0,IF(N34=0,0,IF(F34+E34&lt;=+'Vergi Oranları'!$C$5,G34-(F34+I34+L34),+'Vergi Oranları'!$C$5-(F34+I34+L34))))))</f>
        <v>0</v>
      </c>
      <c r="P34" s="16" t="n">
        <f aca="false">ROUND(IF(N34=0,0,IF(E34&lt;O34,(E34-$P$3)*'Vergi Oranları'!$G$5/100,(O34-$P$3)*'Vergi Oranları'!$G$5/100)),2)</f>
        <v>0</v>
      </c>
      <c r="Q34" s="21" t="n">
        <f aca="false">IF(E34=0,0,IF(D34=0,0,IF(G34=0,0,IF(G34&lt;=+'Vergi Oranları'!$C$5,0,IF(OR(G34&gt;+'Vergi Oranları'!$C$4,F34+E34&lt;=+'Vergi Oranları'!$C$5),35)))))</f>
        <v>0</v>
      </c>
      <c r="R34" s="16" t="n">
        <f aca="false">IF(E34=0,0,IF(D34=0,0,IF(G34=0,0,IF(Q34=0,0,IF(F34+E34&gt;=+'Vergi Oranları'!$C$5,G34-(F34+I34+L34+O34),+'Vergi Oranları'!$C$5-(F34+I34+L34+O34))))))</f>
        <v>0</v>
      </c>
      <c r="S34" s="16" t="n">
        <f aca="false">IF(Q34=0,0,ROUND((R34-$S$3)*'Vergi Oranları'!$G$6/100,2))</f>
        <v>0</v>
      </c>
      <c r="T34" s="22" t="n">
        <f aca="false">SUM(J34+M34+P34+S34)</f>
        <v>0</v>
      </c>
    </row>
    <row r="35" customFormat="false" ht="14.4" hidden="false" customHeight="false" outlineLevel="0" collapsed="false">
      <c r="B35" s="13"/>
      <c r="D35" s="13"/>
      <c r="E35" s="14"/>
      <c r="F35" s="15"/>
      <c r="G35" s="16" t="n">
        <f aca="false">F35+E35</f>
        <v>0</v>
      </c>
      <c r="H35" s="17" t="n">
        <f aca="false">IF(E35=0,0,IF(D35=0,0,IF(G35=0,0,IF(F35&gt;+'Vergi Oranları'!$C$3,0,IF(OR(G35&lt;=+'Vergi Oranları'!$C$3,F35+E35&lt;+'Vergi Oranları'!$C$3),15,IF(G35-(E35+F35)&lt;=+'Vergi Oranları'!$C$3,15,0))))))</f>
        <v>0</v>
      </c>
      <c r="I35" s="16" t="n">
        <f aca="false">IF(E35=0,0,IF(D35=0,0,IF(G35=0,0,IF(H35=0,0,IF(F35+E35&lt;=+'Vergi Oranları'!$C$3,G35-F35,+'Vergi Oranları'!$C$3-F35)))))</f>
        <v>0</v>
      </c>
      <c r="J35" s="18" t="n">
        <f aca="false">IF(I35=0,0,IF(ROUND((I35-$J$3)*'Vergi Oranları'!$G$3/100,2)&lt;0,0,ROUND((I35-$M$3)*'Vergi Oranları'!$G$3/100,2)))</f>
        <v>0</v>
      </c>
      <c r="K35" s="19" t="n">
        <f aca="false">IF(E35=0,0,IF(D35=0,0,IF(G35=0,0,IF(F35&gt;+'Vergi Oranları'!$C$4,0,IF(OR(G35&lt;=+'Vergi Oranları'!$C$4,F35+E35&lt;+'Vergi Oranları'!$C$4),20,IF(G35-(E35+F35)&lt;=+'Vergi Oranları'!$C$4,20,0))))))</f>
        <v>0</v>
      </c>
      <c r="L35" s="16" t="n">
        <f aca="false">IF(E35=0,0,IF(D35=0,0,IF(G35=0,0,IF(K35=0,0,IF(F35+E35&lt;=+'Vergi Oranları'!$C$4,G35-(F35+I35),+'Vergi Oranları'!$C$4-(F35+I35))))))</f>
        <v>0</v>
      </c>
      <c r="M35" s="18" t="n">
        <f aca="false">IF(L35=0,0,IF(ROUND((L35-$M$3)*'Vergi Oranları'!$G$4/100,2)&lt;0,0,ROUND((L35-$M$3)*'Vergi Oranları'!$G$4/100,2)))</f>
        <v>0</v>
      </c>
      <c r="N35" s="20" t="n">
        <f aca="false">IF(E35=0,0,IF(D35=0,0,IF(G35=0,0,IF(G35&lt;=+'Vergi Oranları'!$C$4,0,IF(OR(G35&gt;+'Vergi Oranları'!$C$4,F35+E35&lt;=+'Vergi Oranları'!$C$5),27)))))</f>
        <v>0</v>
      </c>
      <c r="O35" s="16" t="n">
        <f aca="false">IF(E35=0,0,IF(D35=0,0,IF(G35=0,0,IF(N35=0,0,IF(F35+E35&lt;=+'Vergi Oranları'!$C$5,G35-(F35+I35+L35),+'Vergi Oranları'!$C$5-(F35+I35+L35))))))</f>
        <v>0</v>
      </c>
      <c r="P35" s="16" t="n">
        <f aca="false">ROUND(IF(N35=0,0,IF(E35&lt;O35,(E35-$P$3)*'Vergi Oranları'!$G$5/100,(O35-$P$3)*'Vergi Oranları'!$G$5/100)),2)</f>
        <v>0</v>
      </c>
      <c r="Q35" s="21" t="n">
        <f aca="false">IF(E35=0,0,IF(D35=0,0,IF(G35=0,0,IF(G35&lt;=+'Vergi Oranları'!$C$5,0,IF(OR(G35&gt;+'Vergi Oranları'!$C$4,F35+E35&lt;=+'Vergi Oranları'!$C$5),35)))))</f>
        <v>0</v>
      </c>
      <c r="R35" s="16" t="n">
        <f aca="false">IF(E35=0,0,IF(D35=0,0,IF(G35=0,0,IF(Q35=0,0,IF(F35+E35&gt;=+'Vergi Oranları'!$C$5,G35-(F35+I35+L35+O35),+'Vergi Oranları'!$C$5-(F35+I35+L35+O35))))))</f>
        <v>0</v>
      </c>
      <c r="S35" s="16" t="n">
        <f aca="false">IF(Q35=0,0,ROUND((R35-$S$3)*'Vergi Oranları'!$G$6/100,2))</f>
        <v>0</v>
      </c>
      <c r="T35" s="22" t="n">
        <f aca="false">SUM(J35+M35+P35+S35)</f>
        <v>0</v>
      </c>
    </row>
    <row r="36" customFormat="false" ht="14.4" hidden="false" customHeight="false" outlineLevel="0" collapsed="false">
      <c r="B36" s="13"/>
      <c r="D36" s="13"/>
      <c r="E36" s="14"/>
      <c r="F36" s="15"/>
      <c r="G36" s="16" t="n">
        <f aca="false">F36+E36</f>
        <v>0</v>
      </c>
      <c r="H36" s="17" t="n">
        <f aca="false">IF(E36=0,0,IF(D36=0,0,IF(G36=0,0,IF(F36&gt;+'Vergi Oranları'!$C$3,0,IF(OR(G36&lt;=+'Vergi Oranları'!$C$3,F36+E36&lt;+'Vergi Oranları'!$C$3),15,IF(G36-(E36+F36)&lt;=+'Vergi Oranları'!$C$3,15,0))))))</f>
        <v>0</v>
      </c>
      <c r="I36" s="16" t="n">
        <f aca="false">IF(E36=0,0,IF(D36=0,0,IF(G36=0,0,IF(H36=0,0,IF(F36+E36&lt;=+'Vergi Oranları'!$C$3,G36-F36,+'Vergi Oranları'!$C$3-F36)))))</f>
        <v>0</v>
      </c>
      <c r="J36" s="18" t="n">
        <f aca="false">IF(I36=0,0,IF(ROUND((I36-$J$3)*'Vergi Oranları'!$G$3/100,2)&lt;0,0,ROUND((I36-$M$3)*'Vergi Oranları'!$G$3/100,2)))</f>
        <v>0</v>
      </c>
      <c r="K36" s="19" t="n">
        <f aca="false">IF(E36=0,0,IF(D36=0,0,IF(G36=0,0,IF(F36&gt;+'Vergi Oranları'!$C$4,0,IF(OR(G36&lt;=+'Vergi Oranları'!$C$4,F36+E36&lt;+'Vergi Oranları'!$C$4),20,IF(G36-(E36+F36)&lt;=+'Vergi Oranları'!$C$4,20,0))))))</f>
        <v>0</v>
      </c>
      <c r="L36" s="16" t="n">
        <f aca="false">IF(E36=0,0,IF(D36=0,0,IF(G36=0,0,IF(K36=0,0,IF(F36+E36&lt;=+'Vergi Oranları'!$C$4,G36-(F36+I36),+'Vergi Oranları'!$C$4-(F36+I36))))))</f>
        <v>0</v>
      </c>
      <c r="M36" s="18" t="n">
        <f aca="false">IF(L36=0,0,IF(ROUND((L36-$M$3)*'Vergi Oranları'!$G$4/100,2)&lt;0,0,ROUND((L36-$M$3)*'Vergi Oranları'!$G$4/100,2)))</f>
        <v>0</v>
      </c>
      <c r="N36" s="20" t="n">
        <f aca="false">IF(E36=0,0,IF(D36=0,0,IF(G36=0,0,IF(G36&lt;=+'Vergi Oranları'!$C$4,0,IF(OR(G36&gt;+'Vergi Oranları'!$C$4,F36+E36&lt;=+'Vergi Oranları'!$C$5),27)))))</f>
        <v>0</v>
      </c>
      <c r="O36" s="16" t="n">
        <f aca="false">IF(E36=0,0,IF(D36=0,0,IF(G36=0,0,IF(N36=0,0,IF(F36+E36&lt;=+'Vergi Oranları'!$C$5,G36-(F36+I36+L36),+'Vergi Oranları'!$C$5-(F36+I36+L36))))))</f>
        <v>0</v>
      </c>
      <c r="P36" s="16" t="n">
        <f aca="false">ROUND(IF(N36=0,0,IF(E36&lt;O36,(E36-$P$3)*'Vergi Oranları'!$G$5/100,(O36-$P$3)*'Vergi Oranları'!$G$5/100)),2)</f>
        <v>0</v>
      </c>
      <c r="Q36" s="21" t="n">
        <f aca="false">IF(E36=0,0,IF(D36=0,0,IF(G36=0,0,IF(G36&lt;=+'Vergi Oranları'!$C$5,0,IF(OR(G36&gt;+'Vergi Oranları'!$C$4,F36+E36&lt;=+'Vergi Oranları'!$C$5),35)))))</f>
        <v>0</v>
      </c>
      <c r="R36" s="16" t="n">
        <f aca="false">IF(E36=0,0,IF(D36=0,0,IF(G36=0,0,IF(Q36=0,0,IF(F36+E36&gt;=+'Vergi Oranları'!$C$5,G36-(F36+I36+L36+O36),+'Vergi Oranları'!$C$5-(F36+I36+L36+O36))))))</f>
        <v>0</v>
      </c>
      <c r="S36" s="16" t="n">
        <f aca="false">IF(Q36=0,0,ROUND((R36-$S$3)*'Vergi Oranları'!$G$6/100,2))</f>
        <v>0</v>
      </c>
      <c r="T36" s="22" t="n">
        <f aca="false">SUM(J36+M36+P36+S36)</f>
        <v>0</v>
      </c>
    </row>
    <row r="37" customFormat="false" ht="14.4" hidden="false" customHeight="false" outlineLevel="0" collapsed="false">
      <c r="B37" s="13"/>
      <c r="D37" s="13"/>
      <c r="E37" s="14"/>
      <c r="F37" s="15"/>
      <c r="G37" s="16" t="n">
        <f aca="false">F37+E37</f>
        <v>0</v>
      </c>
      <c r="H37" s="17" t="n">
        <f aca="false">IF(E37=0,0,IF(D37=0,0,IF(G37=0,0,IF(F37&gt;+'Vergi Oranları'!$C$3,0,IF(OR(G37&lt;=+'Vergi Oranları'!$C$3,F37+E37&lt;+'Vergi Oranları'!$C$3),15,IF(G37-(E37+F37)&lt;=+'Vergi Oranları'!$C$3,15,0))))))</f>
        <v>0</v>
      </c>
      <c r="I37" s="16" t="n">
        <f aca="false">IF(E37=0,0,IF(D37=0,0,IF(G37=0,0,IF(H37=0,0,IF(F37+E37&lt;=+'Vergi Oranları'!$C$3,G37-F37,+'Vergi Oranları'!$C$3-F37)))))</f>
        <v>0</v>
      </c>
      <c r="J37" s="18" t="n">
        <f aca="false">IF(I37=0,0,IF(ROUND((I37-$J$3)*'Vergi Oranları'!$G$3/100,2)&lt;0,0,ROUND((I37-$M$3)*'Vergi Oranları'!$G$3/100,2)))</f>
        <v>0</v>
      </c>
      <c r="K37" s="19" t="n">
        <f aca="false">IF(E37=0,0,IF(D37=0,0,IF(G37=0,0,IF(F37&gt;+'Vergi Oranları'!$C$4,0,IF(OR(G37&lt;=+'Vergi Oranları'!$C$4,F37+E37&lt;+'Vergi Oranları'!$C$4),20,IF(G37-(E37+F37)&lt;=+'Vergi Oranları'!$C$4,20,0))))))</f>
        <v>0</v>
      </c>
      <c r="L37" s="16" t="n">
        <f aca="false">IF(E37=0,0,IF(D37=0,0,IF(G37=0,0,IF(K37=0,0,IF(F37+E37&lt;=+'Vergi Oranları'!$C$4,G37-(F37+I37),+'Vergi Oranları'!$C$4-(F37+I37))))))</f>
        <v>0</v>
      </c>
      <c r="M37" s="18" t="n">
        <f aca="false">IF(L37=0,0,IF(ROUND((L37-$M$3)*'Vergi Oranları'!$G$4/100,2)&lt;0,0,ROUND((L37-$M$3)*'Vergi Oranları'!$G$4/100,2)))</f>
        <v>0</v>
      </c>
      <c r="N37" s="20" t="n">
        <f aca="false">IF(E37=0,0,IF(D37=0,0,IF(G37=0,0,IF(G37&lt;=+'Vergi Oranları'!$C$4,0,IF(OR(G37&gt;+'Vergi Oranları'!$C$4,F37+E37&lt;=+'Vergi Oranları'!$C$5),27)))))</f>
        <v>0</v>
      </c>
      <c r="O37" s="16" t="n">
        <f aca="false">IF(E37=0,0,IF(D37=0,0,IF(G37=0,0,IF(N37=0,0,IF(F37+E37&lt;=+'Vergi Oranları'!$C$5,G37-(F37+I37+L37),+'Vergi Oranları'!$C$5-(F37+I37+L37))))))</f>
        <v>0</v>
      </c>
      <c r="P37" s="16" t="n">
        <f aca="false">ROUND(IF(N37=0,0,IF(E37&lt;O37,(E37-$P$3)*'Vergi Oranları'!$G$5/100,(O37-$P$3)*'Vergi Oranları'!$G$5/100)),2)</f>
        <v>0</v>
      </c>
      <c r="Q37" s="21" t="n">
        <f aca="false">IF(E37=0,0,IF(D37=0,0,IF(G37=0,0,IF(G37&lt;=+'Vergi Oranları'!$C$5,0,IF(OR(G37&gt;+'Vergi Oranları'!$C$4,F37+E37&lt;=+'Vergi Oranları'!$C$5),35)))))</f>
        <v>0</v>
      </c>
      <c r="R37" s="16" t="n">
        <f aca="false">IF(E37=0,0,IF(D37=0,0,IF(G37=0,0,IF(Q37=0,0,IF(F37+E37&gt;=+'Vergi Oranları'!$C$5,G37-(F37+I37+L37+O37),+'Vergi Oranları'!$C$5-(F37+I37+L37+O37))))))</f>
        <v>0</v>
      </c>
      <c r="S37" s="16" t="n">
        <f aca="false">IF(Q37=0,0,ROUND((R37-$S$3)*'Vergi Oranları'!$G$6/100,2))</f>
        <v>0</v>
      </c>
      <c r="T37" s="22" t="n">
        <f aca="false">SUM(J37+M37+P37+S37)</f>
        <v>0</v>
      </c>
    </row>
    <row r="38" customFormat="false" ht="14.4" hidden="false" customHeight="false" outlineLevel="0" collapsed="false">
      <c r="B38" s="13"/>
      <c r="D38" s="13"/>
      <c r="E38" s="14"/>
      <c r="F38" s="15"/>
      <c r="G38" s="16" t="n">
        <f aca="false">F38+E38</f>
        <v>0</v>
      </c>
      <c r="H38" s="17" t="n">
        <f aca="false">IF(E38=0,0,IF(D38=0,0,IF(G38=0,0,IF(F38&gt;+'Vergi Oranları'!$C$3,0,IF(OR(G38&lt;=+'Vergi Oranları'!$C$3,F38+E38&lt;+'Vergi Oranları'!$C$3),15,IF(G38-(E38+F38)&lt;=+'Vergi Oranları'!$C$3,15,0))))))</f>
        <v>0</v>
      </c>
      <c r="I38" s="16" t="n">
        <f aca="false">IF(E38=0,0,IF(D38=0,0,IF(G38=0,0,IF(H38=0,0,IF(F38+E38&lt;=+'Vergi Oranları'!$C$3,G38-F38,+'Vergi Oranları'!$C$3-F38)))))</f>
        <v>0</v>
      </c>
      <c r="J38" s="18" t="n">
        <f aca="false">IF(I38=0,0,IF(ROUND((I38-$J$3)*'Vergi Oranları'!$G$3/100,2)&lt;0,0,ROUND((I38-$M$3)*'Vergi Oranları'!$G$3/100,2)))</f>
        <v>0</v>
      </c>
      <c r="K38" s="19" t="n">
        <f aca="false">IF(E38=0,0,IF(D38=0,0,IF(G38=0,0,IF(F38&gt;+'Vergi Oranları'!$C$4,0,IF(OR(G38&lt;=+'Vergi Oranları'!$C$4,F38+E38&lt;+'Vergi Oranları'!$C$4),20,IF(G38-(E38+F38)&lt;=+'Vergi Oranları'!$C$4,20,0))))))</f>
        <v>0</v>
      </c>
      <c r="L38" s="16" t="n">
        <f aca="false">IF(E38=0,0,IF(D38=0,0,IF(G38=0,0,IF(K38=0,0,IF(F38+E38&lt;=+'Vergi Oranları'!$C$4,G38-(F38+I38),+'Vergi Oranları'!$C$4-(F38+I38))))))</f>
        <v>0</v>
      </c>
      <c r="M38" s="18" t="n">
        <f aca="false">IF(L38=0,0,IF(ROUND((L38-$M$3)*'Vergi Oranları'!$G$4/100,2)&lt;0,0,ROUND((L38-$M$3)*'Vergi Oranları'!$G$4/100,2)))</f>
        <v>0</v>
      </c>
      <c r="N38" s="20" t="n">
        <f aca="false">IF(E38=0,0,IF(D38=0,0,IF(G38=0,0,IF(G38&lt;=+'Vergi Oranları'!$C$4,0,IF(OR(G38&gt;+'Vergi Oranları'!$C$4,F38+E38&lt;=+'Vergi Oranları'!$C$5),27)))))</f>
        <v>0</v>
      </c>
      <c r="O38" s="16" t="n">
        <f aca="false">IF(E38=0,0,IF(D38=0,0,IF(G38=0,0,IF(N38=0,0,IF(F38+E38&lt;=+'Vergi Oranları'!$C$5,G38-(F38+I38+L38),+'Vergi Oranları'!$C$5-(F38+I38+L38))))))</f>
        <v>0</v>
      </c>
      <c r="P38" s="16" t="n">
        <f aca="false">ROUND(IF(N38=0,0,IF(E38&lt;O38,(E38-$P$3)*'Vergi Oranları'!$G$5/100,(O38-$P$3)*'Vergi Oranları'!$G$5/100)),2)</f>
        <v>0</v>
      </c>
      <c r="Q38" s="21" t="n">
        <f aca="false">IF(E38=0,0,IF(D38=0,0,IF(G38=0,0,IF(G38&lt;=+'Vergi Oranları'!$C$5,0,IF(OR(G38&gt;+'Vergi Oranları'!$C$4,F38+E38&lt;=+'Vergi Oranları'!$C$5),35)))))</f>
        <v>0</v>
      </c>
      <c r="R38" s="16" t="n">
        <f aca="false">IF(E38=0,0,IF(D38=0,0,IF(G38=0,0,IF(Q38=0,0,IF(F38+E38&gt;=+'Vergi Oranları'!$C$5,G38-(F38+I38+L38+O38),+'Vergi Oranları'!$C$5-(F38+I38+L38+O38))))))</f>
        <v>0</v>
      </c>
      <c r="S38" s="16" t="n">
        <f aca="false">IF(Q38=0,0,ROUND((R38-$S$3)*'Vergi Oranları'!$G$6/100,2))</f>
        <v>0</v>
      </c>
      <c r="T38" s="22" t="n">
        <f aca="false">SUM(J38+M38+P38+S38)</f>
        <v>0</v>
      </c>
    </row>
    <row r="39" customFormat="false" ht="14.4" hidden="false" customHeight="false" outlineLevel="0" collapsed="false">
      <c r="B39" s="13"/>
      <c r="D39" s="13"/>
      <c r="E39" s="14"/>
      <c r="F39" s="15"/>
      <c r="G39" s="16" t="n">
        <f aca="false">F39+E39</f>
        <v>0</v>
      </c>
      <c r="H39" s="17" t="n">
        <f aca="false">IF(E39=0,0,IF(D39=0,0,IF(G39=0,0,IF(F39&gt;+'Vergi Oranları'!$C$3,0,IF(OR(G39&lt;=+'Vergi Oranları'!$C$3,F39+E39&lt;+'Vergi Oranları'!$C$3),15,IF(G39-(E39+F39)&lt;=+'Vergi Oranları'!$C$3,15,0))))))</f>
        <v>0</v>
      </c>
      <c r="I39" s="16" t="n">
        <f aca="false">IF(E39=0,0,IF(D39=0,0,IF(G39=0,0,IF(H39=0,0,IF(F39+E39&lt;=+'Vergi Oranları'!$C$3,G39-F39,+'Vergi Oranları'!$C$3-F39)))))</f>
        <v>0</v>
      </c>
      <c r="J39" s="18" t="n">
        <f aca="false">IF(I39=0,0,IF(ROUND((I39-$J$3)*'Vergi Oranları'!$G$3/100,2)&lt;0,0,ROUND((I39-$M$3)*'Vergi Oranları'!$G$3/100,2)))</f>
        <v>0</v>
      </c>
      <c r="K39" s="19" t="n">
        <f aca="false">IF(E39=0,0,IF(D39=0,0,IF(G39=0,0,IF(F39&gt;+'Vergi Oranları'!$C$4,0,IF(OR(G39&lt;=+'Vergi Oranları'!$C$4,F39+E39&lt;+'Vergi Oranları'!$C$4),20,IF(G39-(E39+F39)&lt;=+'Vergi Oranları'!$C$4,20,0))))))</f>
        <v>0</v>
      </c>
      <c r="L39" s="16" t="n">
        <f aca="false">IF(E39=0,0,IF(D39=0,0,IF(G39=0,0,IF(K39=0,0,IF(F39+E39&lt;=+'Vergi Oranları'!$C$4,G39-(F39+I39),+'Vergi Oranları'!$C$4-(F39+I39))))))</f>
        <v>0</v>
      </c>
      <c r="M39" s="18" t="n">
        <f aca="false">IF(L39=0,0,IF(ROUND((L39-$M$3)*'Vergi Oranları'!$G$4/100,2)&lt;0,0,ROUND((L39-$M$3)*'Vergi Oranları'!$G$4/100,2)))</f>
        <v>0</v>
      </c>
      <c r="N39" s="20" t="n">
        <f aca="false">IF(E39=0,0,IF(D39=0,0,IF(G39=0,0,IF(G39&lt;=+'Vergi Oranları'!$C$4,0,IF(OR(G39&gt;+'Vergi Oranları'!$C$4,F39+E39&lt;=+'Vergi Oranları'!$C$5),27)))))</f>
        <v>0</v>
      </c>
      <c r="O39" s="16" t="n">
        <f aca="false">IF(E39=0,0,IF(D39=0,0,IF(G39=0,0,IF(N39=0,0,IF(F39+E39&lt;=+'Vergi Oranları'!$C$5,G39-(F39+I39+L39),+'Vergi Oranları'!$C$5-(F39+I39+L39))))))</f>
        <v>0</v>
      </c>
      <c r="P39" s="16" t="n">
        <f aca="false">ROUND(IF(N39=0,0,IF(E39&lt;O39,(E39-$P$3)*'Vergi Oranları'!$G$5/100,(O39-$P$3)*'Vergi Oranları'!$G$5/100)),2)</f>
        <v>0</v>
      </c>
      <c r="Q39" s="21" t="n">
        <f aca="false">IF(E39=0,0,IF(D39=0,0,IF(G39=0,0,IF(G39&lt;=+'Vergi Oranları'!$C$5,0,IF(OR(G39&gt;+'Vergi Oranları'!$C$4,F39+E39&lt;=+'Vergi Oranları'!$C$5),35)))))</f>
        <v>0</v>
      </c>
      <c r="R39" s="16" t="n">
        <f aca="false">IF(E39=0,0,IF(D39=0,0,IF(G39=0,0,IF(Q39=0,0,IF(F39+E39&gt;=+'Vergi Oranları'!$C$5,G39-(F39+I39+L39+O39),+'Vergi Oranları'!$C$5-(F39+I39+L39+O39))))))</f>
        <v>0</v>
      </c>
      <c r="S39" s="16" t="n">
        <f aca="false">IF(Q39=0,0,ROUND((R39-$S$3)*'Vergi Oranları'!$G$6/100,2))</f>
        <v>0</v>
      </c>
      <c r="T39" s="22" t="n">
        <f aca="false">SUM(J39+M39+P39+S39)</f>
        <v>0</v>
      </c>
    </row>
    <row r="40" customFormat="false" ht="14.4" hidden="false" customHeight="false" outlineLevel="0" collapsed="false">
      <c r="B40" s="13"/>
      <c r="D40" s="13"/>
      <c r="E40" s="14"/>
      <c r="F40" s="15"/>
      <c r="G40" s="16" t="n">
        <f aca="false">F40+E40</f>
        <v>0</v>
      </c>
      <c r="H40" s="17" t="n">
        <f aca="false">IF(E40=0,0,IF(D40=0,0,IF(G40=0,0,IF(F40&gt;+'Vergi Oranları'!$C$3,0,IF(OR(G40&lt;=+'Vergi Oranları'!$C$3,F40+E40&lt;+'Vergi Oranları'!$C$3),15,IF(G40-(E40+F40)&lt;=+'Vergi Oranları'!$C$3,15,0))))))</f>
        <v>0</v>
      </c>
      <c r="I40" s="16" t="n">
        <f aca="false">IF(E40=0,0,IF(D40=0,0,IF(G40=0,0,IF(H40=0,0,IF(F40+E40&lt;=+'Vergi Oranları'!$C$3,G40-F40,+'Vergi Oranları'!$C$3-F40)))))</f>
        <v>0</v>
      </c>
      <c r="J40" s="18" t="n">
        <f aca="false">IF(I40=0,0,IF(ROUND((I40-$J$3)*'Vergi Oranları'!$G$3/100,2)&lt;0,0,ROUND((I40-$M$3)*'Vergi Oranları'!$G$3/100,2)))</f>
        <v>0</v>
      </c>
      <c r="K40" s="19" t="n">
        <f aca="false">IF(E40=0,0,IF(D40=0,0,IF(G40=0,0,IF(F40&gt;+'Vergi Oranları'!$C$4,0,IF(OR(G40&lt;=+'Vergi Oranları'!$C$4,F40+E40&lt;+'Vergi Oranları'!$C$4),20,IF(G40-(E40+F40)&lt;=+'Vergi Oranları'!$C$4,20,0))))))</f>
        <v>0</v>
      </c>
      <c r="L40" s="16" t="n">
        <f aca="false">IF(E40=0,0,IF(D40=0,0,IF(G40=0,0,IF(K40=0,0,IF(F40+E40&lt;=+'Vergi Oranları'!$C$4,G40-(F40+I40),+'Vergi Oranları'!$C$4-(F40+I40))))))</f>
        <v>0</v>
      </c>
      <c r="M40" s="18" t="n">
        <f aca="false">IF(L40=0,0,IF(ROUND((L40-$M$3)*'Vergi Oranları'!$G$4/100,2)&lt;0,0,ROUND((L40-$M$3)*'Vergi Oranları'!$G$4/100,2)))</f>
        <v>0</v>
      </c>
      <c r="N40" s="20" t="n">
        <f aca="false">IF(E40=0,0,IF(D40=0,0,IF(G40=0,0,IF(G40&lt;=+'Vergi Oranları'!$C$4,0,IF(OR(G40&gt;+'Vergi Oranları'!$C$4,F40+E40&lt;=+'Vergi Oranları'!$C$5),27)))))</f>
        <v>0</v>
      </c>
      <c r="O40" s="16" t="n">
        <f aca="false">IF(E40=0,0,IF(D40=0,0,IF(G40=0,0,IF(N40=0,0,IF(F40+E40&lt;=+'Vergi Oranları'!$C$5,G40-(F40+I40+L40),+'Vergi Oranları'!$C$5-(F40+I40+L40))))))</f>
        <v>0</v>
      </c>
      <c r="P40" s="16" t="n">
        <f aca="false">ROUND(IF(N40=0,0,IF(E40&lt;O40,(E40-$P$3)*'Vergi Oranları'!$G$5/100,(O40-$P$3)*'Vergi Oranları'!$G$5/100)),2)</f>
        <v>0</v>
      </c>
      <c r="Q40" s="21" t="n">
        <f aca="false">IF(E40=0,0,IF(D40=0,0,IF(G40=0,0,IF(G40&lt;=+'Vergi Oranları'!$C$5,0,IF(OR(G40&gt;+'Vergi Oranları'!$C$4,F40+E40&lt;=+'Vergi Oranları'!$C$5),35)))))</f>
        <v>0</v>
      </c>
      <c r="R40" s="16" t="n">
        <f aca="false">IF(E40=0,0,IF(D40=0,0,IF(G40=0,0,IF(Q40=0,0,IF(F40+E40&gt;=+'Vergi Oranları'!$C$5,G40-(F40+I40+L40+O40),+'Vergi Oranları'!$C$5-(F40+I40+L40+O40))))))</f>
        <v>0</v>
      </c>
      <c r="S40" s="16" t="n">
        <f aca="false">IF(Q40=0,0,ROUND((R40-$S$3)*'Vergi Oranları'!$G$6/100,2))</f>
        <v>0</v>
      </c>
      <c r="T40" s="22" t="n">
        <f aca="false">SUM(J40+M40+P40+S40)</f>
        <v>0</v>
      </c>
    </row>
    <row r="41" customFormat="false" ht="14.4" hidden="false" customHeight="false" outlineLevel="0" collapsed="false">
      <c r="B41" s="13"/>
      <c r="D41" s="13"/>
      <c r="E41" s="14"/>
      <c r="F41" s="15"/>
      <c r="G41" s="16" t="n">
        <f aca="false">F41+E41</f>
        <v>0</v>
      </c>
      <c r="H41" s="17" t="n">
        <f aca="false">IF(E41=0,0,IF(D41=0,0,IF(G41=0,0,IF(F41&gt;+'Vergi Oranları'!$C$3,0,IF(OR(G41&lt;=+'Vergi Oranları'!$C$3,F41+E41&lt;+'Vergi Oranları'!$C$3),15,IF(G41-(E41+F41)&lt;=+'Vergi Oranları'!$C$3,15,0))))))</f>
        <v>0</v>
      </c>
      <c r="I41" s="16" t="n">
        <f aca="false">IF(E41=0,0,IF(D41=0,0,IF(G41=0,0,IF(H41=0,0,IF(F41+E41&lt;=+'Vergi Oranları'!$C$3,G41-F41,+'Vergi Oranları'!$C$3-F41)))))</f>
        <v>0</v>
      </c>
      <c r="J41" s="18" t="n">
        <f aca="false">IF(I41=0,0,IF(ROUND((I41-$J$3)*'Vergi Oranları'!$G$3/100,2)&lt;0,0,ROUND((I41-$M$3)*'Vergi Oranları'!$G$3/100,2)))</f>
        <v>0</v>
      </c>
      <c r="K41" s="19" t="n">
        <f aca="false">IF(E41=0,0,IF(D41=0,0,IF(G41=0,0,IF(F41&gt;+'Vergi Oranları'!$C$4,0,IF(OR(G41&lt;=+'Vergi Oranları'!$C$4,F41+E41&lt;+'Vergi Oranları'!$C$4),20,IF(G41-(E41+F41)&lt;=+'Vergi Oranları'!$C$4,20,0))))))</f>
        <v>0</v>
      </c>
      <c r="L41" s="16" t="n">
        <f aca="false">IF(E41=0,0,IF(D41=0,0,IF(G41=0,0,IF(K41=0,0,IF(F41+E41&lt;=+'Vergi Oranları'!$C$4,G41-(F41+I41),+'Vergi Oranları'!$C$4-(F41+I41))))))</f>
        <v>0</v>
      </c>
      <c r="M41" s="18" t="n">
        <f aca="false">IF(L41=0,0,IF(ROUND((L41-$M$3)*'Vergi Oranları'!$G$4/100,2)&lt;0,0,ROUND((L41-$M$3)*'Vergi Oranları'!$G$4/100,2)))</f>
        <v>0</v>
      </c>
      <c r="N41" s="20" t="n">
        <f aca="false">IF(E41=0,0,IF(D41=0,0,IF(G41=0,0,IF(G41&lt;=+'Vergi Oranları'!$C$4,0,IF(OR(G41&gt;+'Vergi Oranları'!$C$4,F41+E41&lt;=+'Vergi Oranları'!$C$5),27)))))</f>
        <v>0</v>
      </c>
      <c r="O41" s="16" t="n">
        <f aca="false">IF(E41=0,0,IF(D41=0,0,IF(G41=0,0,IF(N41=0,0,IF(F41+E41&lt;=+'Vergi Oranları'!$C$5,G41-(F41+I41+L41),+'Vergi Oranları'!$C$5-(F41+I41+L41))))))</f>
        <v>0</v>
      </c>
      <c r="P41" s="16" t="n">
        <f aca="false">ROUND(IF(N41=0,0,IF(E41&lt;O41,(E41-$P$3)*'Vergi Oranları'!$G$5/100,(O41-$P$3)*'Vergi Oranları'!$G$5/100)),2)</f>
        <v>0</v>
      </c>
      <c r="Q41" s="21" t="n">
        <f aca="false">IF(E41=0,0,IF(D41=0,0,IF(G41=0,0,IF(G41&lt;=+'Vergi Oranları'!$C$5,0,IF(OR(G41&gt;+'Vergi Oranları'!$C$4,F41+E41&lt;=+'Vergi Oranları'!$C$5),35)))))</f>
        <v>0</v>
      </c>
      <c r="R41" s="16" t="n">
        <f aca="false">IF(E41=0,0,IF(D41=0,0,IF(G41=0,0,IF(Q41=0,0,IF(F41+E41&gt;=+'Vergi Oranları'!$C$5,G41-(F41+I41+L41+O41),+'Vergi Oranları'!$C$5-(F41+I41+L41+O41))))))</f>
        <v>0</v>
      </c>
      <c r="S41" s="16" t="n">
        <f aca="false">IF(Q41=0,0,ROUND((R41-$S$3)*'Vergi Oranları'!$G$6/100,2))</f>
        <v>0</v>
      </c>
      <c r="T41" s="22" t="n">
        <f aca="false">SUM(J41+M41+P41+S41)</f>
        <v>0</v>
      </c>
    </row>
    <row r="42" customFormat="false" ht="14.4" hidden="false" customHeight="false" outlineLevel="0" collapsed="false">
      <c r="B42" s="13"/>
      <c r="D42" s="13"/>
      <c r="E42" s="14"/>
      <c r="F42" s="15"/>
      <c r="G42" s="16" t="n">
        <f aca="false">F42+E42</f>
        <v>0</v>
      </c>
      <c r="H42" s="17" t="n">
        <f aca="false">IF(E42=0,0,IF(D42=0,0,IF(G42=0,0,IF(F42&gt;+'Vergi Oranları'!$C$3,0,IF(OR(G42&lt;=+'Vergi Oranları'!$C$3,F42+E42&lt;+'Vergi Oranları'!$C$3),15,IF(G42-(E42+F42)&lt;=+'Vergi Oranları'!$C$3,15,0))))))</f>
        <v>0</v>
      </c>
      <c r="I42" s="16" t="n">
        <f aca="false">IF(E42=0,0,IF(D42=0,0,IF(G42=0,0,IF(H42=0,0,IF(F42+E42&lt;=+'Vergi Oranları'!$C$3,G42-F42,+'Vergi Oranları'!$C$3-F42)))))</f>
        <v>0</v>
      </c>
      <c r="J42" s="18" t="n">
        <f aca="false">IF(I42=0,0,IF(ROUND((I42-$J$3)*'Vergi Oranları'!$G$3/100,2)&lt;0,0,ROUND((I42-$M$3)*'Vergi Oranları'!$G$3/100,2)))</f>
        <v>0</v>
      </c>
      <c r="K42" s="19" t="n">
        <f aca="false">IF(E42=0,0,IF(D42=0,0,IF(G42=0,0,IF(F42&gt;+'Vergi Oranları'!$C$4,0,IF(OR(G42&lt;=+'Vergi Oranları'!$C$4,F42+E42&lt;+'Vergi Oranları'!$C$4),20,IF(G42-(E42+F42)&lt;=+'Vergi Oranları'!$C$4,20,0))))))</f>
        <v>0</v>
      </c>
      <c r="L42" s="16" t="n">
        <f aca="false">IF(E42=0,0,IF(D42=0,0,IF(G42=0,0,IF(K42=0,0,IF(F42+E42&lt;=+'Vergi Oranları'!$C$4,G42-(F42+I42),+'Vergi Oranları'!$C$4-(F42+I42))))))</f>
        <v>0</v>
      </c>
      <c r="M42" s="18" t="n">
        <f aca="false">IF(L42=0,0,IF(ROUND((L42-$M$3)*'Vergi Oranları'!$G$4/100,2)&lt;0,0,ROUND((L42-$M$3)*'Vergi Oranları'!$G$4/100,2)))</f>
        <v>0</v>
      </c>
      <c r="N42" s="20" t="n">
        <f aca="false">IF(E42=0,0,IF(D42=0,0,IF(G42=0,0,IF(G42&lt;=+'Vergi Oranları'!$C$4,0,IF(OR(G42&gt;+'Vergi Oranları'!$C$4,F42+E42&lt;=+'Vergi Oranları'!$C$5),27)))))</f>
        <v>0</v>
      </c>
      <c r="O42" s="16" t="n">
        <f aca="false">IF(E42=0,0,IF(D42=0,0,IF(G42=0,0,IF(N42=0,0,IF(F42+E42&lt;=+'Vergi Oranları'!$C$5,G42-(F42+I42+L42),+'Vergi Oranları'!$C$5-(F42+I42+L42))))))</f>
        <v>0</v>
      </c>
      <c r="P42" s="16" t="n">
        <f aca="false">ROUND(IF(N42=0,0,IF(E42&lt;O42,(E42-$P$3)*'Vergi Oranları'!$G$5/100,(O42-$P$3)*'Vergi Oranları'!$G$5/100)),2)</f>
        <v>0</v>
      </c>
      <c r="Q42" s="21" t="n">
        <f aca="false">IF(E42=0,0,IF(D42=0,0,IF(G42=0,0,IF(G42&lt;=+'Vergi Oranları'!$C$5,0,IF(OR(G42&gt;+'Vergi Oranları'!$C$4,F42+E42&lt;=+'Vergi Oranları'!$C$5),35)))))</f>
        <v>0</v>
      </c>
      <c r="R42" s="16" t="n">
        <f aca="false">IF(E42=0,0,IF(D42=0,0,IF(G42=0,0,IF(Q42=0,0,IF(F42+E42&gt;=+'Vergi Oranları'!$C$5,G42-(F42+I42+L42+O42),+'Vergi Oranları'!$C$5-(F42+I42+L42+O42))))))</f>
        <v>0</v>
      </c>
      <c r="S42" s="16" t="n">
        <f aca="false">IF(Q42=0,0,ROUND((R42-$S$3)*'Vergi Oranları'!$G$6/100,2))</f>
        <v>0</v>
      </c>
      <c r="T42" s="22" t="n">
        <f aca="false">SUM(J42+M42+P42+S42)</f>
        <v>0</v>
      </c>
    </row>
    <row r="43" customFormat="false" ht="14.4" hidden="false" customHeight="false" outlineLevel="0" collapsed="false">
      <c r="B43" s="13"/>
      <c r="D43" s="13"/>
      <c r="E43" s="14"/>
      <c r="F43" s="15"/>
      <c r="G43" s="16" t="n">
        <f aca="false">F43+E43</f>
        <v>0</v>
      </c>
      <c r="H43" s="17" t="n">
        <f aca="false">IF(E43=0,0,IF(D43=0,0,IF(G43=0,0,IF(F43&gt;+'Vergi Oranları'!$C$3,0,IF(OR(G43&lt;=+'Vergi Oranları'!$C$3,F43+E43&lt;+'Vergi Oranları'!$C$3),15,IF(G43-(E43+F43)&lt;=+'Vergi Oranları'!$C$3,15,0))))))</f>
        <v>0</v>
      </c>
      <c r="I43" s="16" t="n">
        <f aca="false">IF(E43=0,0,IF(D43=0,0,IF(G43=0,0,IF(H43=0,0,IF(F43+E43&lt;=+'Vergi Oranları'!$C$3,G43-F43,+'Vergi Oranları'!$C$3-F43)))))</f>
        <v>0</v>
      </c>
      <c r="J43" s="18" t="n">
        <f aca="false">IF(I43=0,0,IF(ROUND((I43-$J$3)*'Vergi Oranları'!$G$3/100,2)&lt;0,0,ROUND((I43-$M$3)*'Vergi Oranları'!$G$3/100,2)))</f>
        <v>0</v>
      </c>
      <c r="K43" s="19" t="n">
        <f aca="false">IF(E43=0,0,IF(D43=0,0,IF(G43=0,0,IF(F43&gt;+'Vergi Oranları'!$C$4,0,IF(OR(G43&lt;=+'Vergi Oranları'!$C$4,F43+E43&lt;+'Vergi Oranları'!$C$4),20,IF(G43-(E43+F43)&lt;=+'Vergi Oranları'!$C$4,20,0))))))</f>
        <v>0</v>
      </c>
      <c r="L43" s="16" t="n">
        <f aca="false">IF(E43=0,0,IF(D43=0,0,IF(G43=0,0,IF(K43=0,0,IF(F43+E43&lt;=+'Vergi Oranları'!$C$4,G43-(F43+I43),+'Vergi Oranları'!$C$4-(F43+I43))))))</f>
        <v>0</v>
      </c>
      <c r="M43" s="18" t="n">
        <f aca="false">IF(L43=0,0,IF(ROUND((L43-$M$3)*'Vergi Oranları'!$G$4/100,2)&lt;0,0,ROUND((L43-$M$3)*'Vergi Oranları'!$G$4/100,2)))</f>
        <v>0</v>
      </c>
      <c r="N43" s="20" t="n">
        <f aca="false">IF(E43=0,0,IF(D43=0,0,IF(G43=0,0,IF(G43&lt;=+'Vergi Oranları'!$C$4,0,IF(OR(G43&gt;+'Vergi Oranları'!$C$4,F43+E43&lt;=+'Vergi Oranları'!$C$5),27)))))</f>
        <v>0</v>
      </c>
      <c r="O43" s="16" t="n">
        <f aca="false">IF(E43=0,0,IF(D43=0,0,IF(G43=0,0,IF(N43=0,0,IF(F43+E43&lt;=+'Vergi Oranları'!$C$5,G43-(F43+I43+L43),+'Vergi Oranları'!$C$5-(F43+I43+L43))))))</f>
        <v>0</v>
      </c>
      <c r="P43" s="16" t="n">
        <f aca="false">ROUND(IF(N43=0,0,IF(E43&lt;O43,(E43-$P$3)*'Vergi Oranları'!$G$5/100,(O43-$P$3)*'Vergi Oranları'!$G$5/100)),2)</f>
        <v>0</v>
      </c>
      <c r="Q43" s="21" t="n">
        <f aca="false">IF(E43=0,0,IF(D43=0,0,IF(G43=0,0,IF(G43&lt;=+'Vergi Oranları'!$C$5,0,IF(OR(G43&gt;+'Vergi Oranları'!$C$4,F43+E43&lt;=+'Vergi Oranları'!$C$5),35)))))</f>
        <v>0</v>
      </c>
      <c r="R43" s="16" t="n">
        <f aca="false">IF(E43=0,0,IF(D43=0,0,IF(G43=0,0,IF(Q43=0,0,IF(F43+E43&gt;=+'Vergi Oranları'!$C$5,G43-(F43+I43+L43+O43),+'Vergi Oranları'!$C$5-(F43+I43+L43+O43))))))</f>
        <v>0</v>
      </c>
      <c r="S43" s="16" t="n">
        <f aca="false">IF(Q43=0,0,ROUND((R43-$S$3)*'Vergi Oranları'!$G$6/100,2))</f>
        <v>0</v>
      </c>
      <c r="T43" s="22" t="n">
        <f aca="false">SUM(J43+M43+P43+S43)</f>
        <v>0</v>
      </c>
    </row>
    <row r="44" customFormat="false" ht="14.4" hidden="false" customHeight="false" outlineLevel="0" collapsed="false">
      <c r="B44" s="13"/>
      <c r="D44" s="13"/>
      <c r="E44" s="14"/>
      <c r="F44" s="15"/>
      <c r="G44" s="16" t="n">
        <f aca="false">F44+E44</f>
        <v>0</v>
      </c>
      <c r="H44" s="17" t="n">
        <f aca="false">IF(E44=0,0,IF(D44=0,0,IF(G44=0,0,IF(F44&gt;+'Vergi Oranları'!$C$3,0,IF(OR(G44&lt;=+'Vergi Oranları'!$C$3,F44+E44&lt;+'Vergi Oranları'!$C$3),15,IF(G44-(E44+F44)&lt;=+'Vergi Oranları'!$C$3,15,0))))))</f>
        <v>0</v>
      </c>
      <c r="I44" s="16" t="n">
        <f aca="false">IF(E44=0,0,IF(D44=0,0,IF(G44=0,0,IF(H44=0,0,IF(F44+E44&lt;=+'Vergi Oranları'!$C$3,G44-F44,+'Vergi Oranları'!$C$3-F44)))))</f>
        <v>0</v>
      </c>
      <c r="J44" s="18" t="n">
        <f aca="false">IF(I44=0,0,IF(ROUND((I44-$J$3)*'Vergi Oranları'!$G$3/100,2)&lt;0,0,ROUND((I44-$M$3)*'Vergi Oranları'!$G$3/100,2)))</f>
        <v>0</v>
      </c>
      <c r="K44" s="19" t="n">
        <f aca="false">IF(E44=0,0,IF(D44=0,0,IF(G44=0,0,IF(F44&gt;+'Vergi Oranları'!$C$4,0,IF(OR(G44&lt;=+'Vergi Oranları'!$C$4,F44+E44&lt;+'Vergi Oranları'!$C$4),20,IF(G44-(E44+F44)&lt;=+'Vergi Oranları'!$C$4,20,0))))))</f>
        <v>0</v>
      </c>
      <c r="L44" s="16" t="n">
        <f aca="false">IF(E44=0,0,IF(D44=0,0,IF(G44=0,0,IF(K44=0,0,IF(F44+E44&lt;=+'Vergi Oranları'!$C$4,G44-(F44+I44),+'Vergi Oranları'!$C$4-(F44+I44))))))</f>
        <v>0</v>
      </c>
      <c r="M44" s="18" t="n">
        <f aca="false">IF(L44=0,0,IF(ROUND((L44-$M$3)*'Vergi Oranları'!$G$4/100,2)&lt;0,0,ROUND((L44-$M$3)*'Vergi Oranları'!$G$4/100,2)))</f>
        <v>0</v>
      </c>
      <c r="N44" s="20" t="n">
        <f aca="false">IF(E44=0,0,IF(D44=0,0,IF(G44=0,0,IF(G44&lt;=+'Vergi Oranları'!$C$4,0,IF(OR(G44&gt;+'Vergi Oranları'!$C$4,F44+E44&lt;=+'Vergi Oranları'!$C$5),27)))))</f>
        <v>0</v>
      </c>
      <c r="O44" s="16" t="n">
        <f aca="false">IF(E44=0,0,IF(D44=0,0,IF(G44=0,0,IF(N44=0,0,IF(F44+E44&lt;=+'Vergi Oranları'!$C$5,G44-(F44+I44+L44),+'Vergi Oranları'!$C$5-(F44+I44+L44))))))</f>
        <v>0</v>
      </c>
      <c r="P44" s="16" t="n">
        <f aca="false">ROUND(IF(N44=0,0,IF(E44&lt;O44,(E44-$P$3)*'Vergi Oranları'!$G$5/100,(O44-$P$3)*'Vergi Oranları'!$G$5/100)),2)</f>
        <v>0</v>
      </c>
      <c r="Q44" s="21" t="n">
        <f aca="false">IF(E44=0,0,IF(D44=0,0,IF(G44=0,0,IF(G44&lt;=+'Vergi Oranları'!$C$5,0,IF(OR(G44&gt;+'Vergi Oranları'!$C$4,F44+E44&lt;=+'Vergi Oranları'!$C$5),35)))))</f>
        <v>0</v>
      </c>
      <c r="R44" s="16" t="n">
        <f aca="false">IF(E44=0,0,IF(D44=0,0,IF(G44=0,0,IF(Q44=0,0,IF(F44+E44&gt;=+'Vergi Oranları'!$C$5,G44-(F44+I44+L44+O44),+'Vergi Oranları'!$C$5-(F44+I44+L44+O44))))))</f>
        <v>0</v>
      </c>
      <c r="S44" s="16" t="n">
        <f aca="false">IF(Q44=0,0,ROUND((R44-$S$3)*'Vergi Oranları'!$G$6/100,2))</f>
        <v>0</v>
      </c>
      <c r="T44" s="22" t="n">
        <f aca="false">SUM(J44+M44+P44+S44)</f>
        <v>0</v>
      </c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109375" defaultRowHeight="14.4" zeroHeight="false" outlineLevelRow="0" outlineLevelCol="0"/>
  <cols>
    <col collapsed="false" customWidth="false" hidden="false" outlineLevel="0" max="2" min="1" style="1" width="9.21"/>
    <col collapsed="false" customWidth="true" hidden="false" outlineLevel="0" max="3" min="3" style="1" width="20.55"/>
    <col collapsed="false" customWidth="true" hidden="false" outlineLevel="0" max="4" min="4" style="1" width="13.99"/>
    <col collapsed="false" customWidth="true" hidden="false" outlineLevel="0" max="5" min="5" style="1" width="50.21"/>
    <col collapsed="false" customWidth="true" hidden="false" outlineLevel="0" max="6" min="6" style="1" width="26.77"/>
    <col collapsed="false" customWidth="true" hidden="false" outlineLevel="0" max="7" min="7" style="1" width="11.21"/>
    <col collapsed="false" customWidth="false" hidden="false" outlineLevel="0" max="9" min="8" style="1" width="9.21"/>
    <col collapsed="false" customWidth="false" hidden="true" outlineLevel="0" max="21" min="10" style="1" width="9.21"/>
    <col collapsed="false" customWidth="false" hidden="false" outlineLevel="0" max="257" min="22" style="1" width="9.21"/>
  </cols>
  <sheetData>
    <row r="1" customFormat="false" ht="18" hidden="false" customHeight="false" outlineLevel="0" collapsed="false">
      <c r="C1" s="23" t="str">
        <f aca="false">CONCATENATE(C2," ","Yılı İçin")</f>
        <v>2024 Yılı İçin</v>
      </c>
      <c r="D1" s="23"/>
      <c r="E1" s="23"/>
    </row>
    <row r="2" customFormat="false" ht="30" hidden="false" customHeight="true" outlineLevel="0" collapsed="false">
      <c r="B2" s="24" t="s">
        <v>18</v>
      </c>
      <c r="C2" s="25" t="n">
        <v>2024</v>
      </c>
      <c r="D2" s="26"/>
      <c r="E2" s="27"/>
      <c r="G2" s="28" t="s">
        <v>19</v>
      </c>
    </row>
    <row r="3" customFormat="false" ht="31.5" hidden="false" customHeight="true" outlineLevel="0" collapsed="false">
      <c r="A3" s="1" t="n">
        <v>1</v>
      </c>
      <c r="B3" s="29" t="s">
        <v>20</v>
      </c>
      <c r="C3" s="30" t="n">
        <v>110000</v>
      </c>
      <c r="E3" s="31" t="str">
        <f aca="false">CONCATENATE(C3," ","TL'ye kadar"," ","(0","-",C3,".-TL)")</f>
        <v>110000 TL'ye kadar (0-110000.-TL)</v>
      </c>
      <c r="F3" s="31"/>
      <c r="G3" s="32" t="n">
        <v>15</v>
      </c>
      <c r="K3" s="1" t="n">
        <v>4800</v>
      </c>
    </row>
    <row r="4" customFormat="false" ht="34.5" hidden="false" customHeight="true" outlineLevel="0" collapsed="false">
      <c r="A4" s="1" t="n">
        <v>2</v>
      </c>
      <c r="B4" s="33" t="s">
        <v>21</v>
      </c>
      <c r="C4" s="30" t="n">
        <v>230000</v>
      </c>
      <c r="E4" s="31" t="str">
        <f aca="false">CONCATENATE(C4,"-TL'nin"," ",C3,"-TL'si için"," ",K3,"-TL, fazlası","( ",C4,"-",C3,"-TL)")</f>
        <v>230000-TL'nin 110000-TL'si için 4800-TL, fazlası( 230000-110000-TL)</v>
      </c>
      <c r="F4" s="31"/>
      <c r="G4" s="32" t="n">
        <v>20</v>
      </c>
      <c r="K4" s="1" t="n">
        <v>7600</v>
      </c>
      <c r="L4" s="1" t="n">
        <v>12400</v>
      </c>
    </row>
    <row r="5" customFormat="false" ht="36" hidden="false" customHeight="true" outlineLevel="0" collapsed="false">
      <c r="A5" s="1" t="n">
        <v>3</v>
      </c>
      <c r="B5" s="34" t="s">
        <v>22</v>
      </c>
      <c r="C5" s="30" t="n">
        <v>870000</v>
      </c>
      <c r="E5" s="31" t="str">
        <f aca="false">CONCATENATE(C5,"-TL'nin"," ",C4," ","- TL'si için"," ",L4,"-TL"," ","fazlası","(",C5,"-",C4,"-TL)")</f>
        <v>870000-TL'nin 230000 - TL'si için 12400-TL fazlası(870000-230000-TL)</v>
      </c>
      <c r="F5" s="31"/>
      <c r="G5" s="32" t="n">
        <v>27</v>
      </c>
    </row>
    <row r="6" customFormat="false" ht="30.75" hidden="false" customHeight="true" outlineLevel="0" collapsed="false">
      <c r="E6" s="31" t="str">
        <f aca="false">CONCATENATE(C5," ","- TL'den fazla için"," ",L5,"-TL"," ")</f>
        <v>870000 - TL'den fazla için -TL </v>
      </c>
      <c r="F6" s="31"/>
      <c r="G6" s="32" t="n">
        <v>35</v>
      </c>
    </row>
    <row r="11" customFormat="false" ht="15.6" hidden="false" customHeight="false" outlineLevel="0" collapsed="false">
      <c r="C11" s="35" t="s">
        <v>23</v>
      </c>
      <c r="D11" s="36" t="n">
        <v>0.00759</v>
      </c>
    </row>
    <row r="12" customFormat="false" ht="14.4" hidden="false" customHeight="false" outlineLevel="0" collapsed="false">
      <c r="C12" s="37"/>
      <c r="D12" s="38"/>
    </row>
    <row r="14" customFormat="false" ht="14.4" hidden="false" customHeight="false" outlineLevel="0" collapsed="false">
      <c r="B14" s="39" t="s">
        <v>24</v>
      </c>
    </row>
    <row r="16" customFormat="false" ht="14.4" hidden="false" customHeight="true" outlineLevel="0" collapsed="false">
      <c r="B16" s="40"/>
      <c r="C16" s="40"/>
      <c r="D16" s="40"/>
    </row>
    <row r="17" customFormat="false" ht="14.4" hidden="false" customHeight="false" outlineLevel="0" collapsed="false">
      <c r="C17" s="3"/>
    </row>
    <row r="18" customFormat="false" ht="14.4" hidden="true" customHeight="false" outlineLevel="0" collapsed="false"/>
    <row r="19" customFormat="false" ht="14.4" hidden="true" customHeight="false" outlineLevel="0" collapsed="false">
      <c r="C19" s="41" t="n">
        <v>15</v>
      </c>
      <c r="D19" s="41" t="n">
        <v>16</v>
      </c>
      <c r="E19" s="41" t="n">
        <v>17</v>
      </c>
      <c r="F19" s="41" t="n">
        <v>18</v>
      </c>
    </row>
    <row r="20" customFormat="false" ht="28.8" hidden="true" customHeight="false" outlineLevel="0" collapsed="false">
      <c r="C20" s="42" t="s">
        <v>25</v>
      </c>
      <c r="D20" s="43" t="s">
        <v>5</v>
      </c>
      <c r="E20" s="43" t="s">
        <v>8</v>
      </c>
      <c r="F20" s="43" t="s">
        <v>8</v>
      </c>
      <c r="G20" s="43" t="s">
        <v>11</v>
      </c>
      <c r="H20" s="43" t="s">
        <v>11</v>
      </c>
      <c r="I20" s="43"/>
      <c r="J20" s="43"/>
    </row>
    <row r="21" customFormat="false" ht="14.4" hidden="true" customHeight="false" outlineLevel="0" collapsed="false">
      <c r="C21" s="44" t="n">
        <v>15</v>
      </c>
      <c r="D21" s="45" t="n">
        <v>15</v>
      </c>
      <c r="E21" s="38" t="n">
        <v>0</v>
      </c>
      <c r="F21" s="46" t="n">
        <v>0</v>
      </c>
      <c r="G21" s="38" t="n">
        <v>0</v>
      </c>
      <c r="H21" s="46" t="n">
        <v>0</v>
      </c>
      <c r="I21" s="38"/>
      <c r="J21" s="46"/>
    </row>
    <row r="22" customFormat="false" ht="14.4" hidden="true" customHeight="false" outlineLevel="0" collapsed="false">
      <c r="C22" s="47"/>
    </row>
    <row r="23" customFormat="false" ht="14.4" hidden="true" customHeight="false" outlineLevel="0" collapsed="false"/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4.4" hidden="true" customHeight="false" outlineLevel="0" collapsed="false">
      <c r="D27" s="48" t="n">
        <v>15</v>
      </c>
    </row>
    <row r="28" customFormat="false" ht="14.4" hidden="true" customHeight="false" outlineLevel="0" collapsed="false">
      <c r="D28" s="48" t="n">
        <v>15</v>
      </c>
    </row>
    <row r="29" customFormat="false" ht="14.4" hidden="true" customHeight="false" outlineLevel="0" collapsed="false">
      <c r="D29" s="48" t="n">
        <v>0</v>
      </c>
    </row>
    <row r="30" customFormat="false" ht="14.4" hidden="true" customHeight="false" outlineLevel="0" collapsed="false">
      <c r="D30" s="49" t="n">
        <v>0</v>
      </c>
    </row>
    <row r="31" customFormat="false" ht="14.4" hidden="true" customHeight="false" outlineLevel="0" collapsed="false">
      <c r="D31" s="48"/>
    </row>
    <row r="32" customFormat="false" ht="14.4" hidden="true" customHeight="false" outlineLevel="0" collapsed="false">
      <c r="C32" s="47" t="s">
        <v>26</v>
      </c>
      <c r="D32" s="48" t="n">
        <v>15</v>
      </c>
    </row>
    <row r="33" customFormat="false" ht="14.4" hidden="true" customHeight="false" outlineLevel="0" collapsed="false"/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/>
    <row r="39" customFormat="false" ht="14.4" hidden="true" customHeight="false" outlineLevel="0" collapsed="false"/>
    <row r="42" customFormat="false" ht="15.6" hidden="false" customHeight="false" outlineLevel="0" collapsed="false">
      <c r="B42" s="50"/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6">
    <mergeCell ref="C1:E1"/>
    <mergeCell ref="E3:F3"/>
    <mergeCell ref="E4:F4"/>
    <mergeCell ref="E5:F5"/>
    <mergeCell ref="E6:F6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5:55:57Z</dcterms:created>
  <dc:creator>AKÜ</dc:creator>
  <dc:description/>
  <dc:language>en-US</dc:language>
  <cp:lastModifiedBy>AKÜ</cp:lastModifiedBy>
  <cp:lastPrinted>2024-11-08T14:50:22Z</cp:lastPrinted>
  <dcterms:modified xsi:type="dcterms:W3CDTF">2024-11-08T14:51:46Z</dcterms:modified>
  <cp:revision>0</cp:revision>
  <dc:subject/>
  <dc:title/>
</cp:coreProperties>
</file>