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Birim ve Personel Listesi" sheetId="2" state="visible" r:id="rId3"/>
    <sheet name="Takvim" sheetId="3" state="hidden" r:id="rId4"/>
  </sheets>
  <definedNames>
    <definedName function="false" hidden="false" localSheetId="0" name="_xlnm.Print_Area" vbProcedure="false">'2025'!$D$29:$AQ$49</definedName>
    <definedName function="false" hidden="false" localSheetId="0" name="_xlnm.Print_Titles" vbProcedure="false">'2025'!$31:$35</definedName>
    <definedName function="false" hidden="false" name="BİRİMLER" vbProcedure="false">'Birim ve Personel Listesi'!$B$2:$B$20</definedName>
    <definedName function="false" hidden="false" name="Personel_Adı_soyadı" vbProcedure="false">'Birim ve Personel Listesi'!$D$2:$D$115</definedName>
    <definedName function="false" hidden="false" localSheetId="0" name="Excel_BuiltIn__FilterDatabase" vbProcedure="false">'Birim ve Personel Listesi'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6">
  <si>
    <t xml:space="preserve">AYIN Günleri</t>
  </si>
  <si>
    <t xml:space="preserve">A.K.Ü</t>
  </si>
  <si>
    <r>
      <rPr>
        <u val="single"/>
        <sz val="12"/>
        <rFont val="Calibri"/>
        <family val="2"/>
        <charset val="162"/>
      </rPr>
      <t xml:space="preserve">Azami Mesai Saati  :</t>
    </r>
    <r>
      <rPr>
        <sz val="12"/>
        <rFont val="Calibri"/>
        <family val="2"/>
        <charset val="162"/>
      </rPr>
      <t xml:space="preserve"> Günlük:3,5 / Haftalık 21/  Yıllık 270 </t>
    </r>
  </si>
  <si>
    <t xml:space="preserve">Birimi</t>
  </si>
  <si>
    <t xml:space="preserve">:</t>
  </si>
  <si>
    <t xml:space="preserve">Dönem</t>
  </si>
  <si>
    <t xml:space="preserve">15-12-2024  / 14-01-2025</t>
  </si>
  <si>
    <t xml:space="preserve">Haftanın Günleri</t>
  </si>
  <si>
    <t xml:space="preserve">Personel Adı Soyadı</t>
  </si>
  <si>
    <t xml:space="preserve">Toplam Çalışılan Saat</t>
  </si>
  <si>
    <t xml:space="preserve">Mesai  Başlama Saati</t>
  </si>
  <si>
    <t xml:space="preserve">Mesai  Bitiş Saati Saati</t>
  </si>
  <si>
    <t xml:space="preserve">TOPLAM Çalışılan Saat</t>
  </si>
  <si>
    <t xml:space="preserve">Personel İmza</t>
  </si>
  <si>
    <t xml:space="preserve">İnceleyen</t>
  </si>
  <si>
    <t xml:space="preserve">Onaylayan</t>
  </si>
  <si>
    <t xml:space="preserve">Afyon Kocatepe Üniversitesi Rektörlüğü/ Genel Sekreterlik/  Genel Sekreter Yardımcısı / Mustafa İŞBİLİR 0 542 768 68 25</t>
  </si>
  <si>
    <t xml:space="preserve">BİRİMLER</t>
  </si>
  <si>
    <t xml:space="preserve">Personel Adı soyadı</t>
  </si>
  <si>
    <t xml:space="preserve">Rektörlük Özel Kalem </t>
  </si>
  <si>
    <t xml:space="preserve">Sonu</t>
  </si>
  <si>
    <t xml:space="preserve">11 Ay</t>
  </si>
  <si>
    <t xml:space="preserve">15-01-2025  / 14-02-2025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Pazartesi</t>
  </si>
  <si>
    <t xml:space="preserve">Salı</t>
  </si>
  <si>
    <t xml:space="preserve">ocak</t>
  </si>
  <si>
    <t xml:space="preserve">15-02-2025  / 14-03-2025</t>
  </si>
  <si>
    <t xml:space="preserve">Şubat</t>
  </si>
  <si>
    <t xml:space="preserve">15-03-2025  / 14-04-2025</t>
  </si>
  <si>
    <t xml:space="preserve">Mart</t>
  </si>
  <si>
    <t xml:space="preserve">15-04-2025  / 14-05-2025</t>
  </si>
  <si>
    <t xml:space="preserve">Nisan</t>
  </si>
  <si>
    <t xml:space="preserve">15-05-2025  / 14-06-2025</t>
  </si>
  <si>
    <t xml:space="preserve">Mayıs</t>
  </si>
  <si>
    <t xml:space="preserve">15-06-2025  / 14-07-2025</t>
  </si>
  <si>
    <t xml:space="preserve">Haziran</t>
  </si>
  <si>
    <t xml:space="preserve">15-07-2025  / 14-08-2025</t>
  </si>
  <si>
    <t xml:space="preserve">Temmuz</t>
  </si>
  <si>
    <t xml:space="preserve">15-08-2025  / 14-09-2025</t>
  </si>
  <si>
    <t xml:space="preserve">Ağustos</t>
  </si>
  <si>
    <t xml:space="preserve">15-09-2025  / 14-10-2025</t>
  </si>
  <si>
    <t xml:space="preserve">Eylül</t>
  </si>
  <si>
    <t xml:space="preserve">15-10-2025  / 14-11-2025</t>
  </si>
  <si>
    <t xml:space="preserve">Ekim</t>
  </si>
  <si>
    <t xml:space="preserve">15-11-2025  / 14-12-2025</t>
  </si>
  <si>
    <t xml:space="preserve">Kasım</t>
  </si>
  <si>
    <t xml:space="preserve">Aralık</t>
  </si>
  <si>
    <t xml:space="preserve">01-01-2018  / 14-01-2018</t>
  </si>
  <si>
    <t xml:space="preserve">15-01-2018  / 14-02-2018</t>
  </si>
  <si>
    <t xml:space="preserve">Ocak</t>
  </si>
  <si>
    <t xml:space="preserve">15-02-2018  / 14-03-2018</t>
  </si>
  <si>
    <t xml:space="preserve">15-03-2018  / 14-04-2018</t>
  </si>
  <si>
    <t xml:space="preserve">15-04-2018  / 14-05-2018</t>
  </si>
  <si>
    <t xml:space="preserve">15-05-2018  / 14-06-2018</t>
  </si>
  <si>
    <t xml:space="preserve">15-06-2018  / 14-07-2018</t>
  </si>
  <si>
    <t xml:space="preserve">15-07-2018  / 14-08-2018</t>
  </si>
  <si>
    <t xml:space="preserve">15-08-2018  / 14-09-2018</t>
  </si>
  <si>
    <t xml:space="preserve">15-09-2018  / 14-10-2018</t>
  </si>
  <si>
    <t xml:space="preserve">15-10-2018  / 14-11-2018</t>
  </si>
  <si>
    <t xml:space="preserve">15-11-2018  / 14-12-2018</t>
  </si>
  <si>
    <t xml:space="preserve">15-12-2018  / 31-12-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hh:mm;@"/>
    <numFmt numFmtId="168" formatCode="#,##0.0000"/>
    <numFmt numFmtId="169" formatCode="#,##0.00"/>
    <numFmt numFmtId="170" formatCode="#,##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2"/>
      <color rgb="FFFFFFFF"/>
      <name val="Calibri"/>
      <family val="2"/>
      <charset val="162"/>
    </font>
    <font>
      <u val="single"/>
      <sz val="12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color rgb="FFFF0000"/>
      <name val="Calibri"/>
      <family val="2"/>
      <charset val="162"/>
    </font>
    <font>
      <sz val="18"/>
      <name val="Calibri"/>
      <family val="2"/>
      <charset val="162"/>
    </font>
    <font>
      <u val="single"/>
      <sz val="16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sz val="12"/>
      <color rgb="FF008000"/>
      <name val="Calibri"/>
      <family val="2"/>
      <charset val="162"/>
    </font>
    <font>
      <sz val="10"/>
      <color rgb="FFFF000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2"/>
      <color rgb="FF0000FF"/>
      <name val="Arial Tur"/>
      <family val="0"/>
      <charset val="162"/>
    </font>
    <font>
      <sz val="10"/>
      <name val="Arial"/>
      <family val="2"/>
      <charset val="162"/>
    </font>
    <font>
      <sz val="16"/>
      <name val="Arial"/>
      <family val="2"/>
      <charset val="162"/>
    </font>
    <font>
      <b val="true"/>
      <sz val="10"/>
      <color rgb="FFFF0000"/>
      <name val="Arial"/>
      <family val="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7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162"/>
        <family val="0"/>
        <color rgb="FFFF0000"/>
        <u val="double"/>
      </font>
    </dxf>
    <dxf>
      <font>
        <name val="Arial"/>
        <charset val="162"/>
        <family val="0"/>
      </font>
      <fill>
        <patternFill>
          <bgColor rgb="FF99CCFF"/>
        </patternFill>
      </fill>
    </dxf>
    <dxf>
      <font>
        <name val="Arial"/>
        <charset val="162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u  Sayfayı             Tem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 Sayfayı             Temiz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J119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O36" activeCellId="0" sqref="O36"/>
    </sheetView>
  </sheetViews>
  <sheetFormatPr defaultColWidth="9.28125" defaultRowHeight="15.75" zeroHeight="false" outlineLevelRow="0" outlineLevelCol="0"/>
  <cols>
    <col collapsed="false" customWidth="false" hidden="false" outlineLevel="0" max="2" min="1" style="1" width="9.28"/>
    <col collapsed="false" customWidth="true" hidden="false" outlineLevel="0" max="4" min="3" style="1" width="3.28"/>
    <col collapsed="false" customWidth="true" hidden="false" outlineLevel="0" max="5" min="5" style="1" width="5.41"/>
    <col collapsed="false" customWidth="true" hidden="false" outlineLevel="0" max="6" min="6" style="1" width="1.41"/>
    <col collapsed="false" customWidth="true" hidden="false" outlineLevel="0" max="7" min="7" style="1" width="6.7"/>
    <col collapsed="false" customWidth="fals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2" min="11" style="1" width="6.28"/>
    <col collapsed="false" customWidth="true" hidden="false" outlineLevel="0" max="13" min="13" style="2" width="6.28"/>
    <col collapsed="false" customWidth="true" hidden="false" outlineLevel="0" max="19" min="14" style="1" width="6.28"/>
    <col collapsed="false" customWidth="true" hidden="false" outlineLevel="0" max="20" min="20" style="2" width="6.28"/>
    <col collapsed="false" customWidth="true" hidden="false" outlineLevel="0" max="26" min="21" style="1" width="6.28"/>
    <col collapsed="false" customWidth="true" hidden="false" outlineLevel="0" max="27" min="27" style="2" width="6.28"/>
    <col collapsed="false" customWidth="true" hidden="false" outlineLevel="0" max="33" min="28" style="1" width="6.28"/>
    <col collapsed="false" customWidth="true" hidden="false" outlineLevel="0" max="34" min="34" style="2" width="6.28"/>
    <col collapsed="false" customWidth="true" hidden="false" outlineLevel="0" max="40" min="35" style="1" width="6.28"/>
    <col collapsed="false" customWidth="true" hidden="false" outlineLevel="0" max="41" min="41" style="1" width="6.7"/>
    <col collapsed="false" customWidth="true" hidden="false" outlineLevel="0" max="42" min="42" style="1" width="9.7"/>
    <col collapsed="false" customWidth="true" hidden="false" outlineLevel="0" max="43" min="43" style="1" width="1.28"/>
    <col collapsed="false" customWidth="false" hidden="false" outlineLevel="0" max="45" min="44" style="1" width="9.28"/>
    <col collapsed="false" customWidth="true" hidden="false" outlineLevel="0" max="46" min="46" style="1" width="25.28"/>
    <col collapsed="false" customWidth="false" hidden="false" outlineLevel="0" max="48" min="47" style="1" width="9.28"/>
    <col collapsed="false" customWidth="true" hidden="false" outlineLevel="0" max="49" min="49" style="1" width="19.7"/>
    <col collapsed="false" customWidth="true" hidden="false" outlineLevel="0" max="50" min="50" style="1" width="10.71"/>
    <col collapsed="false" customWidth="true" hidden="false" outlineLevel="0" max="88" min="51" style="1" width="3.28"/>
    <col collapsed="false" customWidth="false" hidden="false" outlineLevel="0" max="102" min="89" style="1" width="9.28"/>
    <col collapsed="false" customWidth="false" hidden="false" outlineLevel="0" max="257" min="104" style="1" width="9.28"/>
  </cols>
  <sheetData>
    <row r="1" customFormat="false" ht="15.75" hidden="true" customHeight="false" outlineLevel="0" collapsed="false"/>
    <row r="2" customFormat="false" ht="15.75" hidden="true" customHeight="false" outlineLevel="0" collapsed="false">
      <c r="AW2" s="3"/>
      <c r="AX2" s="3"/>
      <c r="AY2" s="4"/>
      <c r="AZ2" s="4"/>
      <c r="BA2" s="4"/>
      <c r="BB2" s="4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</row>
    <row r="3" customFormat="false" ht="15.75" hidden="true" customHeight="false" outlineLevel="0" collapsed="false">
      <c r="AY3" s="5" t="s">
        <v>0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3"/>
      <c r="CE3" s="3"/>
      <c r="CF3" s="3"/>
      <c r="CG3" s="3"/>
      <c r="CH3" s="4"/>
      <c r="CI3" s="4"/>
      <c r="CJ3" s="4"/>
    </row>
    <row r="4" customFormat="false" ht="15.75" hidden="true" customHeight="false" outlineLevel="0" collapsed="false">
      <c r="AW4" s="6"/>
      <c r="AX4" s="6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8"/>
      <c r="CE4" s="8"/>
      <c r="CF4" s="8"/>
      <c r="CG4" s="8"/>
      <c r="CH4" s="4"/>
      <c r="CI4" s="4"/>
      <c r="CJ4" s="4"/>
    </row>
    <row r="5" customFormat="false" ht="48.75" hidden="true" customHeight="true" outlineLevel="0" collapsed="false">
      <c r="AT5" s="1" t="str">
        <f aca="false">+AW5</f>
        <v>15-01-2025  / 14-02-2025</v>
      </c>
      <c r="AU5" s="1" t="str">
        <f aca="false">+AW6</f>
        <v>ocak</v>
      </c>
      <c r="AW5" s="9" t="str">
        <f aca="false">+Takvim!C7</f>
        <v>15-01-2025  / 14-02-2025</v>
      </c>
      <c r="AX5" s="9"/>
      <c r="AY5" s="10" t="str">
        <f aca="false">+Takvim!E7</f>
        <v>Çarşamba</v>
      </c>
      <c r="AZ5" s="10" t="str">
        <f aca="false">+Takvim!F7</f>
        <v>Perşembe</v>
      </c>
      <c r="BA5" s="10" t="str">
        <f aca="false">+Takvim!G7</f>
        <v>Cuma</v>
      </c>
      <c r="BB5" s="10" t="str">
        <f aca="false">+Takvim!H7</f>
        <v>Cumartesi</v>
      </c>
      <c r="BC5" s="10" t="str">
        <f aca="false">+Takvim!I7</f>
        <v>Pazar</v>
      </c>
      <c r="BD5" s="10" t="str">
        <f aca="false">+Takvim!J7</f>
        <v>Pazartesi</v>
      </c>
      <c r="BE5" s="10" t="str">
        <f aca="false">+Takvim!K7</f>
        <v>Salı</v>
      </c>
      <c r="BF5" s="10" t="str">
        <f aca="false">+Takvim!L7</f>
        <v>Çarşamba</v>
      </c>
      <c r="BG5" s="10" t="str">
        <f aca="false">+Takvim!M7</f>
        <v>Perşembe</v>
      </c>
      <c r="BH5" s="10" t="str">
        <f aca="false">+Takvim!N7</f>
        <v>Cuma</v>
      </c>
      <c r="BI5" s="10" t="str">
        <f aca="false">+Takvim!O7</f>
        <v>Cumartesi</v>
      </c>
      <c r="BJ5" s="10" t="str">
        <f aca="false">+Takvim!P7</f>
        <v>Pazar</v>
      </c>
      <c r="BK5" s="10" t="str">
        <f aca="false">+Takvim!Q7</f>
        <v>Pazartesi</v>
      </c>
      <c r="BL5" s="10" t="str">
        <f aca="false">+Takvim!R7</f>
        <v>Salı</v>
      </c>
      <c r="BM5" s="10" t="str">
        <f aca="false">+Takvim!S7</f>
        <v>Çarşamba</v>
      </c>
      <c r="BN5" s="10" t="str">
        <f aca="false">+Takvim!T7</f>
        <v>Perşembe</v>
      </c>
      <c r="BO5" s="10" t="str">
        <f aca="false">+Takvim!U7</f>
        <v>Cuma</v>
      </c>
      <c r="BP5" s="10" t="str">
        <f aca="false">+Takvim!V7</f>
        <v>Cumartesi</v>
      </c>
      <c r="BQ5" s="10" t="str">
        <f aca="false">+Takvim!W7</f>
        <v>Pazar</v>
      </c>
      <c r="BR5" s="10" t="str">
        <f aca="false">+Takvim!X7</f>
        <v>Pazartesi</v>
      </c>
      <c r="BS5" s="10" t="str">
        <f aca="false">+Takvim!Y7</f>
        <v>Salı</v>
      </c>
      <c r="BT5" s="10" t="str">
        <f aca="false">+Takvim!Z7</f>
        <v>Çarşamba</v>
      </c>
      <c r="BU5" s="10" t="str">
        <f aca="false">+Takvim!AA7</f>
        <v>Perşembe</v>
      </c>
      <c r="BV5" s="10" t="str">
        <f aca="false">+Takvim!AB7</f>
        <v>Cuma</v>
      </c>
      <c r="BW5" s="10" t="str">
        <f aca="false">+Takvim!AC7</f>
        <v>Cumartesi</v>
      </c>
      <c r="BX5" s="10" t="str">
        <f aca="false">+Takvim!AD7</f>
        <v>Pazar</v>
      </c>
      <c r="BY5" s="10" t="str">
        <f aca="false">+Takvim!AE7</f>
        <v>Pazartesi</v>
      </c>
      <c r="BZ5" s="10" t="str">
        <f aca="false">+Takvim!AF7</f>
        <v>Salı</v>
      </c>
      <c r="CA5" s="10" t="str">
        <f aca="false">+Takvim!AG7</f>
        <v>Çarşamba</v>
      </c>
      <c r="CB5" s="10" t="str">
        <f aca="false">+Takvim!AH7</f>
        <v>Perşembe</v>
      </c>
      <c r="CC5" s="10" t="str">
        <f aca="false">+Takvim!AI7</f>
        <v>Cuma</v>
      </c>
      <c r="CD5" s="8"/>
      <c r="CE5" s="8"/>
      <c r="CF5" s="8"/>
      <c r="CG5" s="8"/>
      <c r="CH5" s="4"/>
      <c r="CI5" s="4"/>
      <c r="CJ5" s="4"/>
    </row>
    <row r="6" customFormat="false" ht="15.75" hidden="true" customHeight="false" outlineLevel="0" collapsed="false">
      <c r="AT6" s="1" t="str">
        <f aca="false">+AW7</f>
        <v>15-02-2025  / 14-03-2025</v>
      </c>
      <c r="AU6" s="1" t="str">
        <f aca="false">+AW8</f>
        <v>Şubat</v>
      </c>
      <c r="AW6" s="11" t="str">
        <f aca="false">+Takvim!C8</f>
        <v>ocak</v>
      </c>
      <c r="AX6" s="12"/>
      <c r="AY6" s="13" t="n">
        <f aca="false">+Takvim!E8</f>
        <v>15</v>
      </c>
      <c r="AZ6" s="13" t="n">
        <f aca="false">+Takvim!F8</f>
        <v>16</v>
      </c>
      <c r="BA6" s="13" t="n">
        <f aca="false">+Takvim!G8</f>
        <v>17</v>
      </c>
      <c r="BB6" s="13" t="n">
        <f aca="false">+Takvim!H8</f>
        <v>18</v>
      </c>
      <c r="BC6" s="13" t="n">
        <f aca="false">+Takvim!I8</f>
        <v>19</v>
      </c>
      <c r="BD6" s="13" t="n">
        <f aca="false">+Takvim!J8</f>
        <v>20</v>
      </c>
      <c r="BE6" s="13" t="n">
        <f aca="false">+Takvim!K8</f>
        <v>21</v>
      </c>
      <c r="BF6" s="13" t="n">
        <f aca="false">+Takvim!L8</f>
        <v>22</v>
      </c>
      <c r="BG6" s="13" t="n">
        <f aca="false">+Takvim!M8</f>
        <v>23</v>
      </c>
      <c r="BH6" s="13" t="n">
        <f aca="false">+Takvim!N8</f>
        <v>24</v>
      </c>
      <c r="BI6" s="13" t="n">
        <f aca="false">+Takvim!O8</f>
        <v>25</v>
      </c>
      <c r="BJ6" s="13" t="n">
        <f aca="false">+Takvim!P8</f>
        <v>26</v>
      </c>
      <c r="BK6" s="13" t="n">
        <f aca="false">+Takvim!Q8</f>
        <v>27</v>
      </c>
      <c r="BL6" s="13" t="n">
        <f aca="false">+Takvim!R8</f>
        <v>28</v>
      </c>
      <c r="BM6" s="13" t="n">
        <f aca="false">+Takvim!S8</f>
        <v>29</v>
      </c>
      <c r="BN6" s="13" t="n">
        <f aca="false">+Takvim!T8</f>
        <v>30</v>
      </c>
      <c r="BO6" s="13" t="n">
        <f aca="false">+Takvim!U8</f>
        <v>31</v>
      </c>
      <c r="BP6" s="13" t="n">
        <f aca="false">+Takvim!V8</f>
        <v>1</v>
      </c>
      <c r="BQ6" s="13" t="n">
        <f aca="false">+Takvim!W8</f>
        <v>2</v>
      </c>
      <c r="BR6" s="13" t="n">
        <f aca="false">+Takvim!X8</f>
        <v>3</v>
      </c>
      <c r="BS6" s="13" t="n">
        <f aca="false">+Takvim!Y8</f>
        <v>4</v>
      </c>
      <c r="BT6" s="13" t="n">
        <f aca="false">+Takvim!Z8</f>
        <v>5</v>
      </c>
      <c r="BU6" s="13" t="n">
        <f aca="false">+Takvim!AA8</f>
        <v>6</v>
      </c>
      <c r="BV6" s="13" t="n">
        <f aca="false">+Takvim!AB8</f>
        <v>7</v>
      </c>
      <c r="BW6" s="13" t="n">
        <f aca="false">+Takvim!AC8</f>
        <v>8</v>
      </c>
      <c r="BX6" s="13" t="n">
        <f aca="false">+Takvim!AD8</f>
        <v>9</v>
      </c>
      <c r="BY6" s="13" t="n">
        <f aca="false">+Takvim!AE8</f>
        <v>10</v>
      </c>
      <c r="BZ6" s="13" t="n">
        <f aca="false">+Takvim!AF8</f>
        <v>11</v>
      </c>
      <c r="CA6" s="13" t="n">
        <f aca="false">+Takvim!AG8</f>
        <v>12</v>
      </c>
      <c r="CB6" s="13" t="n">
        <f aca="false">+Takvim!AH8</f>
        <v>13</v>
      </c>
      <c r="CC6" s="13" t="n">
        <f aca="false">+Takvim!AI8</f>
        <v>14</v>
      </c>
      <c r="CD6" s="14"/>
      <c r="CE6" s="14"/>
      <c r="CF6" s="14"/>
      <c r="CG6" s="14"/>
      <c r="CH6" s="4"/>
      <c r="CI6" s="4"/>
      <c r="CJ6" s="4"/>
    </row>
    <row r="7" customFormat="false" ht="49.5" hidden="true" customHeight="false" outlineLevel="0" collapsed="false">
      <c r="AT7" s="1" t="str">
        <f aca="false">+AW9</f>
        <v>15-03-2025  / 14-04-2025</v>
      </c>
      <c r="AU7" s="1" t="str">
        <f aca="false">+AW10</f>
        <v>Mart</v>
      </c>
      <c r="AW7" s="9" t="str">
        <f aca="false">+Takvim!C9</f>
        <v>15-02-2025  / 14-03-2025</v>
      </c>
      <c r="AX7" s="15"/>
      <c r="AY7" s="10" t="str">
        <f aca="false">+Takvim!E9</f>
        <v>Cumartesi</v>
      </c>
      <c r="AZ7" s="10" t="str">
        <f aca="false">+Takvim!F9</f>
        <v>Pazar</v>
      </c>
      <c r="BA7" s="10" t="str">
        <f aca="false">+Takvim!G9</f>
        <v>Pazartesi</v>
      </c>
      <c r="BB7" s="10" t="str">
        <f aca="false">+Takvim!H9</f>
        <v>Salı</v>
      </c>
      <c r="BC7" s="10" t="str">
        <f aca="false">+Takvim!I9</f>
        <v>Çarşamba</v>
      </c>
      <c r="BD7" s="10" t="str">
        <f aca="false">+Takvim!J9</f>
        <v>Perşembe</v>
      </c>
      <c r="BE7" s="10" t="str">
        <f aca="false">+Takvim!K9</f>
        <v>Cuma</v>
      </c>
      <c r="BF7" s="10" t="str">
        <f aca="false">+Takvim!L9</f>
        <v>Cumartesi</v>
      </c>
      <c r="BG7" s="10" t="str">
        <f aca="false">+Takvim!M9</f>
        <v>Pazar</v>
      </c>
      <c r="BH7" s="10" t="str">
        <f aca="false">+Takvim!N9</f>
        <v>Pazartesi</v>
      </c>
      <c r="BI7" s="10" t="str">
        <f aca="false">+Takvim!O9</f>
        <v>Salı</v>
      </c>
      <c r="BJ7" s="10" t="str">
        <f aca="false">+Takvim!P9</f>
        <v>Çarşamba</v>
      </c>
      <c r="BK7" s="10" t="str">
        <f aca="false">+Takvim!Q9</f>
        <v>Perşembe</v>
      </c>
      <c r="BL7" s="10" t="str">
        <f aca="false">+Takvim!R9</f>
        <v>Cuma</v>
      </c>
      <c r="BM7" s="10" t="n">
        <f aca="false">+Takvim!S9</f>
        <v>0</v>
      </c>
      <c r="BN7" s="10" t="n">
        <f aca="false">+Takvim!T9</f>
        <v>0</v>
      </c>
      <c r="BO7" s="10" t="n">
        <f aca="false">+Takvim!U9</f>
        <v>0</v>
      </c>
      <c r="BP7" s="10" t="str">
        <f aca="false">+Takvim!V9</f>
        <v>Cumartesi</v>
      </c>
      <c r="BQ7" s="10" t="str">
        <f aca="false">+Takvim!W9</f>
        <v>Pazar</v>
      </c>
      <c r="BR7" s="10" t="str">
        <f aca="false">+Takvim!X9</f>
        <v>Pazartesi</v>
      </c>
      <c r="BS7" s="10" t="str">
        <f aca="false">+Takvim!Y9</f>
        <v>Salı</v>
      </c>
      <c r="BT7" s="10" t="str">
        <f aca="false">+Takvim!Z9</f>
        <v>Çarşamba</v>
      </c>
      <c r="BU7" s="10" t="str">
        <f aca="false">+Takvim!AA9</f>
        <v>Perşembe</v>
      </c>
      <c r="BV7" s="10" t="str">
        <f aca="false">+Takvim!AB9</f>
        <v>Cuma</v>
      </c>
      <c r="BW7" s="10" t="str">
        <f aca="false">+Takvim!AC9</f>
        <v>Cumartesi</v>
      </c>
      <c r="BX7" s="10" t="str">
        <f aca="false">+Takvim!AD9</f>
        <v>Pazar</v>
      </c>
      <c r="BY7" s="10" t="str">
        <f aca="false">+Takvim!AE9</f>
        <v>Pazartesi</v>
      </c>
      <c r="BZ7" s="10" t="str">
        <f aca="false">+Takvim!AF9</f>
        <v>Salı</v>
      </c>
      <c r="CA7" s="10" t="str">
        <f aca="false">+Takvim!AG9</f>
        <v>Çarşamba</v>
      </c>
      <c r="CB7" s="10" t="str">
        <f aca="false">+Takvim!AH9</f>
        <v>Perşembe</v>
      </c>
      <c r="CC7" s="10" t="str">
        <f aca="false">+Takvim!AI9</f>
        <v>Cuma</v>
      </c>
      <c r="CD7" s="8"/>
      <c r="CE7" s="8"/>
      <c r="CF7" s="8"/>
      <c r="CG7" s="8"/>
      <c r="CH7" s="4"/>
      <c r="CI7" s="4"/>
      <c r="CJ7" s="4"/>
    </row>
    <row r="8" customFormat="false" ht="15.75" hidden="true" customHeight="false" outlineLevel="0" collapsed="false">
      <c r="AT8" s="1" t="str">
        <f aca="false">+AW11</f>
        <v>15-04-2025  / 14-05-2025</v>
      </c>
      <c r="AU8" s="1" t="str">
        <f aca="false">+AW12</f>
        <v>Nisan</v>
      </c>
      <c r="AW8" s="11" t="str">
        <f aca="false">+Takvim!C10</f>
        <v>Şubat</v>
      </c>
      <c r="AX8" s="16"/>
      <c r="AY8" s="13" t="n">
        <f aca="false">+Takvim!E10</f>
        <v>15</v>
      </c>
      <c r="AZ8" s="13" t="n">
        <f aca="false">+Takvim!F10</f>
        <v>16</v>
      </c>
      <c r="BA8" s="13" t="n">
        <f aca="false">+Takvim!G10</f>
        <v>17</v>
      </c>
      <c r="BB8" s="13" t="n">
        <f aca="false">+Takvim!H10</f>
        <v>18</v>
      </c>
      <c r="BC8" s="13" t="n">
        <f aca="false">+Takvim!I10</f>
        <v>19</v>
      </c>
      <c r="BD8" s="13" t="n">
        <f aca="false">+Takvim!J10</f>
        <v>20</v>
      </c>
      <c r="BE8" s="13" t="n">
        <f aca="false">+Takvim!K10</f>
        <v>21</v>
      </c>
      <c r="BF8" s="13" t="n">
        <f aca="false">+Takvim!L10</f>
        <v>22</v>
      </c>
      <c r="BG8" s="13" t="n">
        <f aca="false">+Takvim!M10</f>
        <v>23</v>
      </c>
      <c r="BH8" s="13" t="n">
        <f aca="false">+Takvim!N10</f>
        <v>24</v>
      </c>
      <c r="BI8" s="13" t="n">
        <f aca="false">+Takvim!O10</f>
        <v>25</v>
      </c>
      <c r="BJ8" s="13" t="n">
        <f aca="false">+Takvim!P10</f>
        <v>26</v>
      </c>
      <c r="BK8" s="13" t="n">
        <f aca="false">+Takvim!Q10</f>
        <v>27</v>
      </c>
      <c r="BL8" s="13" t="n">
        <f aca="false">+Takvim!R10</f>
        <v>28</v>
      </c>
      <c r="BM8" s="13" t="n">
        <f aca="false">+Takvim!S10</f>
        <v>0</v>
      </c>
      <c r="BN8" s="13" t="n">
        <f aca="false">+Takvim!T10</f>
        <v>0</v>
      </c>
      <c r="BO8" s="13" t="n">
        <f aca="false">+Takvim!U10</f>
        <v>0</v>
      </c>
      <c r="BP8" s="13" t="n">
        <f aca="false">+Takvim!V10</f>
        <v>1</v>
      </c>
      <c r="BQ8" s="13" t="n">
        <f aca="false">+Takvim!W10</f>
        <v>2</v>
      </c>
      <c r="BR8" s="13" t="n">
        <f aca="false">+Takvim!X10</f>
        <v>3</v>
      </c>
      <c r="BS8" s="13" t="n">
        <f aca="false">+Takvim!Y10</f>
        <v>4</v>
      </c>
      <c r="BT8" s="13" t="n">
        <f aca="false">+Takvim!Z10</f>
        <v>5</v>
      </c>
      <c r="BU8" s="13" t="n">
        <f aca="false">+Takvim!AA10</f>
        <v>6</v>
      </c>
      <c r="BV8" s="13" t="n">
        <f aca="false">+Takvim!AB10</f>
        <v>7</v>
      </c>
      <c r="BW8" s="13" t="n">
        <f aca="false">+Takvim!AC10</f>
        <v>8</v>
      </c>
      <c r="BX8" s="13" t="n">
        <f aca="false">+Takvim!AD10</f>
        <v>9</v>
      </c>
      <c r="BY8" s="13" t="n">
        <f aca="false">+Takvim!AE10</f>
        <v>10</v>
      </c>
      <c r="BZ8" s="13" t="n">
        <f aca="false">+Takvim!AF10</f>
        <v>11</v>
      </c>
      <c r="CA8" s="13" t="n">
        <f aca="false">+Takvim!AG10</f>
        <v>12</v>
      </c>
      <c r="CB8" s="13" t="n">
        <f aca="false">+Takvim!AH10</f>
        <v>13</v>
      </c>
      <c r="CC8" s="13" t="n">
        <f aca="false">+Takvim!AI10</f>
        <v>14</v>
      </c>
      <c r="CD8" s="14"/>
      <c r="CE8" s="14"/>
      <c r="CF8" s="14"/>
      <c r="CG8" s="14"/>
      <c r="CH8" s="4"/>
      <c r="CI8" s="4"/>
      <c r="CJ8" s="4"/>
    </row>
    <row r="9" customFormat="false" ht="49.5" hidden="true" customHeight="false" outlineLevel="0" collapsed="false">
      <c r="AT9" s="1" t="str">
        <f aca="false">+AW13</f>
        <v>15-05-2025  / 14-06-2025</v>
      </c>
      <c r="AU9" s="1" t="str">
        <f aca="false">+AW14</f>
        <v>Mayıs</v>
      </c>
      <c r="AW9" s="9" t="str">
        <f aca="false">+Takvim!C11</f>
        <v>15-03-2025  / 14-04-2025</v>
      </c>
      <c r="AX9" s="9"/>
      <c r="AY9" s="10" t="str">
        <f aca="false">+Takvim!E11</f>
        <v>Cumartesi</v>
      </c>
      <c r="AZ9" s="10" t="str">
        <f aca="false">+Takvim!F11</f>
        <v>Pazar</v>
      </c>
      <c r="BA9" s="10" t="str">
        <f aca="false">+Takvim!G11</f>
        <v>Pazartesi</v>
      </c>
      <c r="BB9" s="10" t="str">
        <f aca="false">+Takvim!H11</f>
        <v>Salı</v>
      </c>
      <c r="BC9" s="10" t="str">
        <f aca="false">+Takvim!I11</f>
        <v>Çarşamba</v>
      </c>
      <c r="BD9" s="10" t="str">
        <f aca="false">+Takvim!J11</f>
        <v>Perşembe</v>
      </c>
      <c r="BE9" s="10" t="str">
        <f aca="false">+Takvim!K11</f>
        <v>Cuma</v>
      </c>
      <c r="BF9" s="10" t="str">
        <f aca="false">+Takvim!L11</f>
        <v>Cumartesi</v>
      </c>
      <c r="BG9" s="10" t="str">
        <f aca="false">+Takvim!M11</f>
        <v>Pazar</v>
      </c>
      <c r="BH9" s="10" t="str">
        <f aca="false">+Takvim!N11</f>
        <v>Pazartesi</v>
      </c>
      <c r="BI9" s="10" t="str">
        <f aca="false">+Takvim!O11</f>
        <v>Salı</v>
      </c>
      <c r="BJ9" s="10" t="str">
        <f aca="false">+Takvim!P11</f>
        <v>Çarşamba</v>
      </c>
      <c r="BK9" s="10" t="str">
        <f aca="false">+Takvim!Q11</f>
        <v>Perşembe</v>
      </c>
      <c r="BL9" s="10" t="str">
        <f aca="false">+Takvim!R11</f>
        <v>Cuma</v>
      </c>
      <c r="BM9" s="10" t="str">
        <f aca="false">+Takvim!S11</f>
        <v>Cumartesi</v>
      </c>
      <c r="BN9" s="10" t="str">
        <f aca="false">+Takvim!T11</f>
        <v>Pazar</v>
      </c>
      <c r="BO9" s="10" t="str">
        <f aca="false">+Takvim!U11</f>
        <v>Pazartesi</v>
      </c>
      <c r="BP9" s="10" t="str">
        <f aca="false">+Takvim!V11</f>
        <v>Salı</v>
      </c>
      <c r="BQ9" s="10" t="str">
        <f aca="false">+Takvim!W11</f>
        <v>Çarşamba</v>
      </c>
      <c r="BR9" s="10" t="str">
        <f aca="false">+Takvim!X11</f>
        <v>Perşembe</v>
      </c>
      <c r="BS9" s="10" t="str">
        <f aca="false">+Takvim!Y11</f>
        <v>Cuma</v>
      </c>
      <c r="BT9" s="10" t="str">
        <f aca="false">+Takvim!Z11</f>
        <v>Cumartesi</v>
      </c>
      <c r="BU9" s="10" t="str">
        <f aca="false">+Takvim!AA11</f>
        <v>Pazar</v>
      </c>
      <c r="BV9" s="10" t="str">
        <f aca="false">+Takvim!AB11</f>
        <v>Pazartesi</v>
      </c>
      <c r="BW9" s="10" t="str">
        <f aca="false">+Takvim!AC11</f>
        <v>Salı</v>
      </c>
      <c r="BX9" s="10" t="str">
        <f aca="false">+Takvim!AD11</f>
        <v>Çarşamba</v>
      </c>
      <c r="BY9" s="10" t="str">
        <f aca="false">+Takvim!AE11</f>
        <v>Perşembe</v>
      </c>
      <c r="BZ9" s="10" t="str">
        <f aca="false">+Takvim!AF11</f>
        <v>Cuma</v>
      </c>
      <c r="CA9" s="10" t="str">
        <f aca="false">+Takvim!AG11</f>
        <v>Cumartesi</v>
      </c>
      <c r="CB9" s="10" t="str">
        <f aca="false">+Takvim!AH11</f>
        <v>Pazar</v>
      </c>
      <c r="CC9" s="10" t="str">
        <f aca="false">+Takvim!AI11</f>
        <v>Pazartesi</v>
      </c>
      <c r="CD9" s="8"/>
      <c r="CE9" s="8"/>
      <c r="CF9" s="8"/>
      <c r="CG9" s="8"/>
      <c r="CH9" s="4"/>
      <c r="CI9" s="4"/>
      <c r="CJ9" s="4"/>
    </row>
    <row r="10" customFormat="false" ht="15.75" hidden="true" customHeight="false" outlineLevel="0" collapsed="false">
      <c r="AT10" s="1" t="str">
        <f aca="false">+AW15</f>
        <v>15-06-2025  / 14-07-2025</v>
      </c>
      <c r="AU10" s="1" t="str">
        <f aca="false">+AW16</f>
        <v>Haziran</v>
      </c>
      <c r="AW10" s="11" t="str">
        <f aca="false">+Takvim!C12</f>
        <v>Mart</v>
      </c>
      <c r="AX10" s="17"/>
      <c r="AY10" s="13" t="n">
        <f aca="false">+Takvim!E12</f>
        <v>15</v>
      </c>
      <c r="AZ10" s="13" t="n">
        <f aca="false">+Takvim!F12</f>
        <v>16</v>
      </c>
      <c r="BA10" s="13" t="n">
        <f aca="false">+Takvim!G12</f>
        <v>17</v>
      </c>
      <c r="BB10" s="13" t="n">
        <f aca="false">+Takvim!H12</f>
        <v>18</v>
      </c>
      <c r="BC10" s="13" t="n">
        <f aca="false">+Takvim!I12</f>
        <v>19</v>
      </c>
      <c r="BD10" s="13" t="n">
        <f aca="false">+Takvim!J12</f>
        <v>20</v>
      </c>
      <c r="BE10" s="13" t="n">
        <f aca="false">+Takvim!K12</f>
        <v>21</v>
      </c>
      <c r="BF10" s="13" t="n">
        <f aca="false">+Takvim!L12</f>
        <v>22</v>
      </c>
      <c r="BG10" s="13" t="n">
        <f aca="false">+Takvim!M12</f>
        <v>23</v>
      </c>
      <c r="BH10" s="13" t="n">
        <f aca="false">+Takvim!N12</f>
        <v>24</v>
      </c>
      <c r="BI10" s="13" t="n">
        <f aca="false">+Takvim!O12</f>
        <v>25</v>
      </c>
      <c r="BJ10" s="13" t="n">
        <f aca="false">+Takvim!P12</f>
        <v>26</v>
      </c>
      <c r="BK10" s="13" t="n">
        <f aca="false">+Takvim!Q12</f>
        <v>27</v>
      </c>
      <c r="BL10" s="13" t="n">
        <f aca="false">+Takvim!R12</f>
        <v>28</v>
      </c>
      <c r="BM10" s="13" t="n">
        <f aca="false">+Takvim!S12</f>
        <v>29</v>
      </c>
      <c r="BN10" s="13" t="n">
        <f aca="false">+Takvim!T12</f>
        <v>30</v>
      </c>
      <c r="BO10" s="13" t="n">
        <f aca="false">+Takvim!U12</f>
        <v>31</v>
      </c>
      <c r="BP10" s="13" t="n">
        <f aca="false">+Takvim!V12</f>
        <v>1</v>
      </c>
      <c r="BQ10" s="13" t="n">
        <f aca="false">+Takvim!W12</f>
        <v>2</v>
      </c>
      <c r="BR10" s="13" t="n">
        <f aca="false">+Takvim!X12</f>
        <v>3</v>
      </c>
      <c r="BS10" s="13" t="n">
        <f aca="false">+Takvim!Y12</f>
        <v>4</v>
      </c>
      <c r="BT10" s="13" t="n">
        <f aca="false">+Takvim!Z12</f>
        <v>5</v>
      </c>
      <c r="BU10" s="13" t="n">
        <f aca="false">+Takvim!AA12</f>
        <v>6</v>
      </c>
      <c r="BV10" s="13" t="n">
        <f aca="false">+Takvim!AB12</f>
        <v>7</v>
      </c>
      <c r="BW10" s="13" t="n">
        <f aca="false">+Takvim!AC12</f>
        <v>8</v>
      </c>
      <c r="BX10" s="13" t="n">
        <f aca="false">+Takvim!AD12</f>
        <v>9</v>
      </c>
      <c r="BY10" s="13" t="n">
        <f aca="false">+Takvim!AE12</f>
        <v>10</v>
      </c>
      <c r="BZ10" s="13" t="n">
        <f aca="false">+Takvim!AF12</f>
        <v>11</v>
      </c>
      <c r="CA10" s="13" t="n">
        <f aca="false">+Takvim!AG12</f>
        <v>12</v>
      </c>
      <c r="CB10" s="13" t="n">
        <f aca="false">+Takvim!AH12</f>
        <v>13</v>
      </c>
      <c r="CC10" s="13" t="n">
        <f aca="false">+Takvim!AI12</f>
        <v>14</v>
      </c>
      <c r="CD10" s="14"/>
      <c r="CE10" s="14"/>
      <c r="CF10" s="14"/>
      <c r="CG10" s="14"/>
      <c r="CH10" s="4"/>
      <c r="CI10" s="4"/>
      <c r="CJ10" s="4"/>
    </row>
    <row r="11" customFormat="false" ht="49.5" hidden="true" customHeight="false" outlineLevel="0" collapsed="false">
      <c r="AT11" s="1" t="str">
        <f aca="false">+AW17</f>
        <v>15-07-2025  / 14-08-2025</v>
      </c>
      <c r="AU11" s="1" t="str">
        <f aca="false">+AW18</f>
        <v>Temmuz</v>
      </c>
      <c r="AW11" s="9" t="str">
        <f aca="false">+Takvim!C13</f>
        <v>15-04-2025  / 14-05-2025</v>
      </c>
      <c r="AX11" s="15"/>
      <c r="AY11" s="10" t="str">
        <f aca="false">+Takvim!E13</f>
        <v>Salı</v>
      </c>
      <c r="AZ11" s="10" t="str">
        <f aca="false">+Takvim!F13</f>
        <v>Çarşamba</v>
      </c>
      <c r="BA11" s="10" t="str">
        <f aca="false">+Takvim!G13</f>
        <v>Perşembe</v>
      </c>
      <c r="BB11" s="10" t="str">
        <f aca="false">+Takvim!H13</f>
        <v>Cuma</v>
      </c>
      <c r="BC11" s="10" t="str">
        <f aca="false">+Takvim!I13</f>
        <v>Cumartesi</v>
      </c>
      <c r="BD11" s="10" t="str">
        <f aca="false">+Takvim!J13</f>
        <v>Pazar</v>
      </c>
      <c r="BE11" s="10" t="str">
        <f aca="false">+Takvim!K13</f>
        <v>Pazartesi</v>
      </c>
      <c r="BF11" s="10" t="str">
        <f aca="false">+Takvim!L13</f>
        <v>Salı</v>
      </c>
      <c r="BG11" s="10" t="str">
        <f aca="false">+Takvim!M13</f>
        <v>Çarşamba</v>
      </c>
      <c r="BH11" s="10" t="str">
        <f aca="false">+Takvim!N13</f>
        <v>Perşembe</v>
      </c>
      <c r="BI11" s="10" t="str">
        <f aca="false">+Takvim!O13</f>
        <v>Cuma</v>
      </c>
      <c r="BJ11" s="10" t="str">
        <f aca="false">+Takvim!P13</f>
        <v>Cumartesi</v>
      </c>
      <c r="BK11" s="10" t="str">
        <f aca="false">+Takvim!Q13</f>
        <v>Pazar</v>
      </c>
      <c r="BL11" s="10" t="str">
        <f aca="false">+Takvim!R13</f>
        <v>Pazartesi</v>
      </c>
      <c r="BM11" s="10" t="str">
        <f aca="false">+Takvim!S13</f>
        <v>Salı</v>
      </c>
      <c r="BN11" s="10" t="str">
        <f aca="false">+Takvim!T13</f>
        <v>Çarşamba</v>
      </c>
      <c r="BO11" s="10" t="n">
        <f aca="false">+Takvim!U13</f>
        <v>0</v>
      </c>
      <c r="BP11" s="10" t="str">
        <f aca="false">+Takvim!V13</f>
        <v>Perşembe</v>
      </c>
      <c r="BQ11" s="10" t="str">
        <f aca="false">+Takvim!W13</f>
        <v>Cuma</v>
      </c>
      <c r="BR11" s="10" t="str">
        <f aca="false">+Takvim!X13</f>
        <v>Cumartesi</v>
      </c>
      <c r="BS11" s="10" t="str">
        <f aca="false">+Takvim!Y13</f>
        <v>Pazar</v>
      </c>
      <c r="BT11" s="10" t="str">
        <f aca="false">+Takvim!Z13</f>
        <v>Pazartesi</v>
      </c>
      <c r="BU11" s="10" t="str">
        <f aca="false">+Takvim!AA13</f>
        <v>Salı</v>
      </c>
      <c r="BV11" s="10" t="str">
        <f aca="false">+Takvim!AB13</f>
        <v>Çarşamba</v>
      </c>
      <c r="BW11" s="10" t="str">
        <f aca="false">+Takvim!AC13</f>
        <v>Perşembe</v>
      </c>
      <c r="BX11" s="10" t="str">
        <f aca="false">+Takvim!AD13</f>
        <v>Cuma</v>
      </c>
      <c r="BY11" s="10" t="str">
        <f aca="false">+Takvim!AE13</f>
        <v>Cumartesi</v>
      </c>
      <c r="BZ11" s="10" t="str">
        <f aca="false">+Takvim!AF13</f>
        <v>Pazar</v>
      </c>
      <c r="CA11" s="10" t="str">
        <f aca="false">+Takvim!AG13</f>
        <v>Pazartesi</v>
      </c>
      <c r="CB11" s="10" t="str">
        <f aca="false">+Takvim!AH13</f>
        <v>Salı</v>
      </c>
      <c r="CC11" s="10" t="str">
        <f aca="false">+Takvim!AI13</f>
        <v>Çarşamba</v>
      </c>
      <c r="CD11" s="8"/>
      <c r="CE11" s="8"/>
      <c r="CF11" s="8"/>
      <c r="CG11" s="8"/>
      <c r="CH11" s="4"/>
      <c r="CI11" s="4"/>
      <c r="CJ11" s="4"/>
    </row>
    <row r="12" customFormat="false" ht="15.75" hidden="true" customHeight="false" outlineLevel="0" collapsed="false">
      <c r="AT12" s="1" t="str">
        <f aca="false">+AW19</f>
        <v>15-08-2025  / 14-09-2025</v>
      </c>
      <c r="AU12" s="1" t="str">
        <f aca="false">+AW20</f>
        <v>Ağustos</v>
      </c>
      <c r="AW12" s="11" t="str">
        <f aca="false">+Takvim!C14</f>
        <v>Nisan</v>
      </c>
      <c r="AX12" s="18"/>
      <c r="AY12" s="13" t="n">
        <f aca="false">+Takvim!E14</f>
        <v>15</v>
      </c>
      <c r="AZ12" s="13" t="n">
        <f aca="false">+Takvim!F14</f>
        <v>16</v>
      </c>
      <c r="BA12" s="13" t="n">
        <f aca="false">+Takvim!G14</f>
        <v>17</v>
      </c>
      <c r="BB12" s="13" t="n">
        <f aca="false">+Takvim!H14</f>
        <v>18</v>
      </c>
      <c r="BC12" s="13" t="n">
        <f aca="false">+Takvim!I14</f>
        <v>19</v>
      </c>
      <c r="BD12" s="13" t="n">
        <f aca="false">+Takvim!J14</f>
        <v>20</v>
      </c>
      <c r="BE12" s="13" t="n">
        <f aca="false">+Takvim!K14</f>
        <v>21</v>
      </c>
      <c r="BF12" s="13" t="n">
        <f aca="false">+Takvim!L14</f>
        <v>22</v>
      </c>
      <c r="BG12" s="13" t="n">
        <f aca="false">+Takvim!M14</f>
        <v>23</v>
      </c>
      <c r="BH12" s="13" t="n">
        <f aca="false">+Takvim!N14</f>
        <v>24</v>
      </c>
      <c r="BI12" s="13" t="n">
        <f aca="false">+Takvim!O14</f>
        <v>25</v>
      </c>
      <c r="BJ12" s="13" t="n">
        <f aca="false">+Takvim!P14</f>
        <v>26</v>
      </c>
      <c r="BK12" s="13" t="n">
        <f aca="false">+Takvim!Q14</f>
        <v>27</v>
      </c>
      <c r="BL12" s="13" t="n">
        <f aca="false">+Takvim!R14</f>
        <v>28</v>
      </c>
      <c r="BM12" s="13" t="n">
        <f aca="false">+Takvim!S14</f>
        <v>29</v>
      </c>
      <c r="BN12" s="13" t="n">
        <f aca="false">+Takvim!T14</f>
        <v>30</v>
      </c>
      <c r="BO12" s="13" t="n">
        <f aca="false">+Takvim!U14</f>
        <v>0</v>
      </c>
      <c r="BP12" s="13" t="n">
        <f aca="false">+Takvim!V14</f>
        <v>1</v>
      </c>
      <c r="BQ12" s="13" t="n">
        <f aca="false">+Takvim!W14</f>
        <v>2</v>
      </c>
      <c r="BR12" s="13" t="n">
        <f aca="false">+Takvim!X14</f>
        <v>3</v>
      </c>
      <c r="BS12" s="13" t="n">
        <f aca="false">+Takvim!Y14</f>
        <v>4</v>
      </c>
      <c r="BT12" s="13" t="n">
        <f aca="false">+Takvim!Z14</f>
        <v>5</v>
      </c>
      <c r="BU12" s="13" t="n">
        <f aca="false">+Takvim!AA14</f>
        <v>6</v>
      </c>
      <c r="BV12" s="13" t="n">
        <f aca="false">+Takvim!AB14</f>
        <v>7</v>
      </c>
      <c r="BW12" s="13" t="n">
        <f aca="false">+Takvim!AC14</f>
        <v>8</v>
      </c>
      <c r="BX12" s="13" t="n">
        <f aca="false">+Takvim!AD14</f>
        <v>9</v>
      </c>
      <c r="BY12" s="13" t="n">
        <f aca="false">+Takvim!AE14</f>
        <v>10</v>
      </c>
      <c r="BZ12" s="13" t="n">
        <f aca="false">+Takvim!AF14</f>
        <v>11</v>
      </c>
      <c r="CA12" s="13" t="n">
        <f aca="false">+Takvim!AG14</f>
        <v>12</v>
      </c>
      <c r="CB12" s="13" t="n">
        <f aca="false">+Takvim!AH14</f>
        <v>13</v>
      </c>
      <c r="CC12" s="13" t="n">
        <f aca="false">+Takvim!AI14</f>
        <v>14</v>
      </c>
      <c r="CD12" s="14"/>
      <c r="CE12" s="14"/>
      <c r="CF12" s="14"/>
      <c r="CG12" s="14"/>
      <c r="CH12" s="14"/>
      <c r="CI12" s="4"/>
      <c r="CJ12" s="4"/>
    </row>
    <row r="13" customFormat="false" ht="49.5" hidden="true" customHeight="false" outlineLevel="0" collapsed="false">
      <c r="AT13" s="1" t="str">
        <f aca="false">+AW21</f>
        <v>15-09-2025  / 14-10-2025</v>
      </c>
      <c r="AU13" s="1" t="str">
        <f aca="false">+AW22</f>
        <v>Eylül</v>
      </c>
      <c r="AW13" s="9" t="str">
        <f aca="false">+Takvim!C15</f>
        <v>15-05-2025  / 14-06-2025</v>
      </c>
      <c r="AX13" s="12"/>
      <c r="AY13" s="10" t="str">
        <f aca="false">+Takvim!E15</f>
        <v>Perşembe</v>
      </c>
      <c r="AZ13" s="10" t="str">
        <f aca="false">+Takvim!F15</f>
        <v>Cuma</v>
      </c>
      <c r="BA13" s="10" t="str">
        <f aca="false">+Takvim!G15</f>
        <v>Cumartesi</v>
      </c>
      <c r="BB13" s="10" t="str">
        <f aca="false">+Takvim!H15</f>
        <v>Pazar</v>
      </c>
      <c r="BC13" s="10" t="str">
        <f aca="false">+Takvim!I15</f>
        <v>Pazartesi</v>
      </c>
      <c r="BD13" s="10" t="str">
        <f aca="false">+Takvim!J15</f>
        <v>Salı</v>
      </c>
      <c r="BE13" s="10" t="str">
        <f aca="false">+Takvim!K15</f>
        <v>Çarşamba</v>
      </c>
      <c r="BF13" s="10" t="str">
        <f aca="false">+Takvim!L15</f>
        <v>Perşembe</v>
      </c>
      <c r="BG13" s="10" t="str">
        <f aca="false">+Takvim!M15</f>
        <v>Cuma</v>
      </c>
      <c r="BH13" s="10" t="str">
        <f aca="false">+Takvim!N15</f>
        <v>Cumartesi</v>
      </c>
      <c r="BI13" s="10" t="str">
        <f aca="false">+Takvim!O15</f>
        <v>Pazar</v>
      </c>
      <c r="BJ13" s="10" t="str">
        <f aca="false">+Takvim!P15</f>
        <v>Pazartesi</v>
      </c>
      <c r="BK13" s="10" t="str">
        <f aca="false">+Takvim!Q15</f>
        <v>Salı</v>
      </c>
      <c r="BL13" s="10" t="str">
        <f aca="false">+Takvim!R15</f>
        <v>Çarşamba</v>
      </c>
      <c r="BM13" s="10" t="str">
        <f aca="false">+Takvim!S15</f>
        <v>Perşembe</v>
      </c>
      <c r="BN13" s="10" t="str">
        <f aca="false">+Takvim!T15</f>
        <v>Cuma</v>
      </c>
      <c r="BO13" s="10" t="str">
        <f aca="false">+Takvim!U15</f>
        <v>Cumartesi</v>
      </c>
      <c r="BP13" s="10" t="str">
        <f aca="false">+Takvim!V15</f>
        <v>Pazar</v>
      </c>
      <c r="BQ13" s="10" t="str">
        <f aca="false">+Takvim!W15</f>
        <v>Pazartesi</v>
      </c>
      <c r="BR13" s="10" t="str">
        <f aca="false">+Takvim!X15</f>
        <v>Salı</v>
      </c>
      <c r="BS13" s="10" t="str">
        <f aca="false">+Takvim!Y15</f>
        <v>Çarşamba</v>
      </c>
      <c r="BT13" s="10" t="str">
        <f aca="false">+Takvim!Z15</f>
        <v>Perşembe</v>
      </c>
      <c r="BU13" s="10" t="str">
        <f aca="false">+Takvim!AA15</f>
        <v>Cuma</v>
      </c>
      <c r="BV13" s="10" t="str">
        <f aca="false">+Takvim!AB15</f>
        <v>Cumartesi</v>
      </c>
      <c r="BW13" s="10" t="str">
        <f aca="false">+Takvim!AC15</f>
        <v>Pazar</v>
      </c>
      <c r="BX13" s="10" t="str">
        <f aca="false">+Takvim!AD15</f>
        <v>Pazartesi</v>
      </c>
      <c r="BY13" s="10" t="str">
        <f aca="false">+Takvim!AE15</f>
        <v>Salı</v>
      </c>
      <c r="BZ13" s="10" t="str">
        <f aca="false">+Takvim!AF15</f>
        <v>Çarşamba</v>
      </c>
      <c r="CA13" s="10" t="str">
        <f aca="false">+Takvim!AG15</f>
        <v>Perşembe</v>
      </c>
      <c r="CB13" s="10" t="str">
        <f aca="false">+Takvim!AH15</f>
        <v>Cuma</v>
      </c>
      <c r="CC13" s="10" t="str">
        <f aca="false">+Takvim!AI15</f>
        <v>Cumartesi</v>
      </c>
      <c r="CD13" s="8"/>
      <c r="CE13" s="8"/>
      <c r="CF13" s="8"/>
      <c r="CG13" s="8"/>
      <c r="CH13" s="4"/>
      <c r="CI13" s="4"/>
      <c r="CJ13" s="4"/>
    </row>
    <row r="14" customFormat="false" ht="15.75" hidden="true" customHeight="false" outlineLevel="0" collapsed="false">
      <c r="AT14" s="1" t="str">
        <f aca="false">+AW23</f>
        <v>15-10-2025  / 14-11-2025</v>
      </c>
      <c r="AU14" s="1" t="str">
        <f aca="false">+AW24</f>
        <v>Ekim</v>
      </c>
      <c r="AW14" s="11" t="str">
        <f aca="false">+Takvim!C16</f>
        <v>Mayıs</v>
      </c>
      <c r="AX14" s="12"/>
      <c r="AY14" s="13" t="n">
        <f aca="false">+Takvim!E16</f>
        <v>15</v>
      </c>
      <c r="AZ14" s="13" t="n">
        <f aca="false">+Takvim!F16</f>
        <v>16</v>
      </c>
      <c r="BA14" s="13" t="n">
        <f aca="false">+Takvim!G16</f>
        <v>17</v>
      </c>
      <c r="BB14" s="13" t="n">
        <f aca="false">+Takvim!H16</f>
        <v>18</v>
      </c>
      <c r="BC14" s="13" t="n">
        <f aca="false">+Takvim!I16</f>
        <v>19</v>
      </c>
      <c r="BD14" s="13" t="n">
        <f aca="false">+Takvim!J16</f>
        <v>20</v>
      </c>
      <c r="BE14" s="13" t="n">
        <f aca="false">+Takvim!K16</f>
        <v>21</v>
      </c>
      <c r="BF14" s="13" t="n">
        <f aca="false">+Takvim!L16</f>
        <v>22</v>
      </c>
      <c r="BG14" s="13" t="n">
        <f aca="false">+Takvim!M16</f>
        <v>23</v>
      </c>
      <c r="BH14" s="13" t="n">
        <f aca="false">+Takvim!N16</f>
        <v>24</v>
      </c>
      <c r="BI14" s="13" t="n">
        <f aca="false">+Takvim!O16</f>
        <v>25</v>
      </c>
      <c r="BJ14" s="13" t="n">
        <f aca="false">+Takvim!P16</f>
        <v>26</v>
      </c>
      <c r="BK14" s="13" t="n">
        <f aca="false">+Takvim!Q16</f>
        <v>27</v>
      </c>
      <c r="BL14" s="13" t="n">
        <f aca="false">+Takvim!R16</f>
        <v>28</v>
      </c>
      <c r="BM14" s="13" t="n">
        <f aca="false">+Takvim!S16</f>
        <v>29</v>
      </c>
      <c r="BN14" s="13" t="n">
        <f aca="false">+Takvim!T16</f>
        <v>30</v>
      </c>
      <c r="BO14" s="13" t="n">
        <f aca="false">+Takvim!U16</f>
        <v>31</v>
      </c>
      <c r="BP14" s="13" t="n">
        <f aca="false">+Takvim!V16</f>
        <v>1</v>
      </c>
      <c r="BQ14" s="13" t="n">
        <f aca="false">+Takvim!W16</f>
        <v>2</v>
      </c>
      <c r="BR14" s="13" t="n">
        <f aca="false">+Takvim!X16</f>
        <v>3</v>
      </c>
      <c r="BS14" s="13" t="n">
        <f aca="false">+Takvim!Y16</f>
        <v>4</v>
      </c>
      <c r="BT14" s="13" t="n">
        <f aca="false">+Takvim!Z16</f>
        <v>5</v>
      </c>
      <c r="BU14" s="13" t="n">
        <f aca="false">+Takvim!AA16</f>
        <v>6</v>
      </c>
      <c r="BV14" s="13" t="n">
        <f aca="false">+Takvim!AB16</f>
        <v>7</v>
      </c>
      <c r="BW14" s="13" t="n">
        <f aca="false">+Takvim!AC16</f>
        <v>8</v>
      </c>
      <c r="BX14" s="13" t="n">
        <f aca="false">+Takvim!AD16</f>
        <v>9</v>
      </c>
      <c r="BY14" s="13" t="n">
        <f aca="false">+Takvim!AE16</f>
        <v>10</v>
      </c>
      <c r="BZ14" s="13" t="n">
        <f aca="false">+Takvim!AF16</f>
        <v>11</v>
      </c>
      <c r="CA14" s="13" t="n">
        <f aca="false">+Takvim!AG16</f>
        <v>12</v>
      </c>
      <c r="CB14" s="13" t="n">
        <f aca="false">+Takvim!AH16</f>
        <v>13</v>
      </c>
      <c r="CC14" s="13" t="n">
        <f aca="false">+Takvim!AI16</f>
        <v>14</v>
      </c>
      <c r="CD14" s="8"/>
      <c r="CE14" s="8"/>
      <c r="CF14" s="8"/>
      <c r="CG14" s="8"/>
      <c r="CH14" s="4"/>
      <c r="CI14" s="4"/>
      <c r="CJ14" s="4"/>
    </row>
    <row r="15" customFormat="false" ht="49.5" hidden="true" customHeight="false" outlineLevel="0" collapsed="false">
      <c r="AT15" s="1" t="str">
        <f aca="false">+AW25</f>
        <v>15-11-2025  / 14-12-2025</v>
      </c>
      <c r="AU15" s="1" t="str">
        <f aca="false">+AW26</f>
        <v>Kasım</v>
      </c>
      <c r="AW15" s="9" t="str">
        <f aca="false">+Takvim!C17</f>
        <v>15-06-2025  / 14-07-2025</v>
      </c>
      <c r="AX15" s="19"/>
      <c r="AY15" s="10" t="str">
        <f aca="false">+Takvim!E17</f>
        <v>Pazar</v>
      </c>
      <c r="AZ15" s="10" t="str">
        <f aca="false">+Takvim!F17</f>
        <v>Pazartesi</v>
      </c>
      <c r="BA15" s="10" t="str">
        <f aca="false">+Takvim!G17</f>
        <v>Salı</v>
      </c>
      <c r="BB15" s="10" t="str">
        <f aca="false">+Takvim!H17</f>
        <v>Çarşamba</v>
      </c>
      <c r="BC15" s="10" t="str">
        <f aca="false">+Takvim!I17</f>
        <v>Perşembe</v>
      </c>
      <c r="BD15" s="10" t="str">
        <f aca="false">+Takvim!J17</f>
        <v>Cuma</v>
      </c>
      <c r="BE15" s="10" t="str">
        <f aca="false">+Takvim!K17</f>
        <v>Cumartesi</v>
      </c>
      <c r="BF15" s="10" t="str">
        <f aca="false">+Takvim!L17</f>
        <v>Pazar</v>
      </c>
      <c r="BG15" s="10" t="str">
        <f aca="false">+Takvim!M17</f>
        <v>Pazartesi</v>
      </c>
      <c r="BH15" s="10" t="str">
        <f aca="false">+Takvim!N17</f>
        <v>Salı</v>
      </c>
      <c r="BI15" s="10" t="str">
        <f aca="false">+Takvim!O17</f>
        <v>Çarşamba</v>
      </c>
      <c r="BJ15" s="10" t="str">
        <f aca="false">+Takvim!P17</f>
        <v>Perşembe</v>
      </c>
      <c r="BK15" s="10" t="str">
        <f aca="false">+Takvim!Q17</f>
        <v>Cuma</v>
      </c>
      <c r="BL15" s="10" t="str">
        <f aca="false">+Takvim!R17</f>
        <v>Cumartesi</v>
      </c>
      <c r="BM15" s="10" t="str">
        <f aca="false">+Takvim!S17</f>
        <v>Pazar</v>
      </c>
      <c r="BN15" s="10" t="str">
        <f aca="false">+Takvim!T17</f>
        <v>Pazartesi</v>
      </c>
      <c r="BO15" s="10" t="n">
        <f aca="false">+Takvim!U17</f>
        <v>0</v>
      </c>
      <c r="BP15" s="10" t="str">
        <f aca="false">+Takvim!V17</f>
        <v>Salı</v>
      </c>
      <c r="BQ15" s="10" t="str">
        <f aca="false">+Takvim!W17</f>
        <v>Çarşamba</v>
      </c>
      <c r="BR15" s="10" t="str">
        <f aca="false">+Takvim!X17</f>
        <v>Perşembe</v>
      </c>
      <c r="BS15" s="10" t="str">
        <f aca="false">+Takvim!Y17</f>
        <v>Cuma</v>
      </c>
      <c r="BT15" s="10" t="str">
        <f aca="false">+Takvim!Z17</f>
        <v>Cumartesi</v>
      </c>
      <c r="BU15" s="10" t="str">
        <f aca="false">+Takvim!AA17</f>
        <v>Pazar</v>
      </c>
      <c r="BV15" s="10" t="str">
        <f aca="false">+Takvim!AB17</f>
        <v>Pazartesi</v>
      </c>
      <c r="BW15" s="10" t="str">
        <f aca="false">+Takvim!AC17</f>
        <v>Salı</v>
      </c>
      <c r="BX15" s="10" t="str">
        <f aca="false">+Takvim!AD17</f>
        <v>Çarşamba</v>
      </c>
      <c r="BY15" s="10" t="str">
        <f aca="false">+Takvim!AE17</f>
        <v>Perşembe</v>
      </c>
      <c r="BZ15" s="10" t="str">
        <f aca="false">+Takvim!AF17</f>
        <v>Cuma</v>
      </c>
      <c r="CA15" s="10" t="str">
        <f aca="false">+Takvim!AG17</f>
        <v>Cumartesi</v>
      </c>
      <c r="CB15" s="10" t="str">
        <f aca="false">+Takvim!AH17</f>
        <v>Pazar</v>
      </c>
      <c r="CC15" s="10" t="str">
        <f aca="false">+Takvim!AI17</f>
        <v>Pazartesi</v>
      </c>
      <c r="CD15" s="8"/>
      <c r="CE15" s="8"/>
      <c r="CF15" s="8"/>
      <c r="CG15" s="14"/>
      <c r="CH15" s="4"/>
      <c r="CI15" s="4"/>
      <c r="CJ15" s="4"/>
    </row>
    <row r="16" customFormat="false" ht="15.75" hidden="true" customHeight="false" outlineLevel="0" collapsed="false">
      <c r="AT16" s="1" t="str">
        <f aca="false">+AW27</f>
        <v>15-12-2024  / 14-01-2025</v>
      </c>
      <c r="AU16" s="1" t="str">
        <f aca="false">+AW28</f>
        <v>Aralık</v>
      </c>
      <c r="AW16" s="11" t="str">
        <f aca="false">+Takvim!C18</f>
        <v>Haziran</v>
      </c>
      <c r="AX16" s="16"/>
      <c r="AY16" s="13" t="n">
        <f aca="false">+Takvim!E18</f>
        <v>15</v>
      </c>
      <c r="AZ16" s="13" t="n">
        <f aca="false">+Takvim!F18</f>
        <v>16</v>
      </c>
      <c r="BA16" s="13" t="n">
        <f aca="false">+Takvim!G18</f>
        <v>17</v>
      </c>
      <c r="BB16" s="13" t="n">
        <f aca="false">+Takvim!H18</f>
        <v>18</v>
      </c>
      <c r="BC16" s="13" t="n">
        <f aca="false">+Takvim!I18</f>
        <v>19</v>
      </c>
      <c r="BD16" s="13" t="n">
        <f aca="false">+Takvim!J18</f>
        <v>20</v>
      </c>
      <c r="BE16" s="13" t="n">
        <f aca="false">+Takvim!K18</f>
        <v>21</v>
      </c>
      <c r="BF16" s="13" t="n">
        <f aca="false">+Takvim!L18</f>
        <v>22</v>
      </c>
      <c r="BG16" s="13" t="n">
        <f aca="false">+Takvim!M18</f>
        <v>23</v>
      </c>
      <c r="BH16" s="13" t="n">
        <f aca="false">+Takvim!N18</f>
        <v>24</v>
      </c>
      <c r="BI16" s="13" t="n">
        <f aca="false">+Takvim!O18</f>
        <v>25</v>
      </c>
      <c r="BJ16" s="13" t="n">
        <f aca="false">+Takvim!P18</f>
        <v>26</v>
      </c>
      <c r="BK16" s="13" t="n">
        <f aca="false">+Takvim!Q18</f>
        <v>27</v>
      </c>
      <c r="BL16" s="13" t="n">
        <f aca="false">+Takvim!R18</f>
        <v>28</v>
      </c>
      <c r="BM16" s="13" t="n">
        <f aca="false">+Takvim!S18</f>
        <v>29</v>
      </c>
      <c r="BN16" s="13" t="n">
        <f aca="false">+Takvim!T18</f>
        <v>30</v>
      </c>
      <c r="BO16" s="13" t="n">
        <f aca="false">+Takvim!U18</f>
        <v>0</v>
      </c>
      <c r="BP16" s="13" t="n">
        <f aca="false">+Takvim!V18</f>
        <v>1</v>
      </c>
      <c r="BQ16" s="13" t="n">
        <f aca="false">+Takvim!W18</f>
        <v>2</v>
      </c>
      <c r="BR16" s="13" t="n">
        <f aca="false">+Takvim!X18</f>
        <v>3</v>
      </c>
      <c r="BS16" s="13" t="n">
        <f aca="false">+Takvim!Y18</f>
        <v>4</v>
      </c>
      <c r="BT16" s="13" t="n">
        <f aca="false">+Takvim!Z18</f>
        <v>5</v>
      </c>
      <c r="BU16" s="13" t="n">
        <f aca="false">+Takvim!AA18</f>
        <v>6</v>
      </c>
      <c r="BV16" s="13" t="n">
        <f aca="false">+Takvim!AB18</f>
        <v>7</v>
      </c>
      <c r="BW16" s="13" t="n">
        <f aca="false">+Takvim!AC18</f>
        <v>8</v>
      </c>
      <c r="BX16" s="13" t="n">
        <f aca="false">+Takvim!AD18</f>
        <v>9</v>
      </c>
      <c r="BY16" s="13" t="n">
        <f aca="false">+Takvim!AE18</f>
        <v>10</v>
      </c>
      <c r="BZ16" s="13" t="n">
        <f aca="false">+Takvim!AF18</f>
        <v>11</v>
      </c>
      <c r="CA16" s="13" t="n">
        <f aca="false">+Takvim!AG18</f>
        <v>12</v>
      </c>
      <c r="CB16" s="13" t="n">
        <f aca="false">+Takvim!AH18</f>
        <v>13</v>
      </c>
      <c r="CC16" s="13" t="n">
        <f aca="false">+Takvim!AI18</f>
        <v>14</v>
      </c>
      <c r="CD16" s="8"/>
      <c r="CE16" s="8"/>
      <c r="CF16" s="8"/>
      <c r="CG16" s="8"/>
      <c r="CH16" s="4"/>
      <c r="CI16" s="4"/>
      <c r="CJ16" s="4"/>
    </row>
    <row r="17" customFormat="false" ht="49.5" hidden="true" customHeight="false" outlineLevel="0" collapsed="false">
      <c r="AW17" s="9" t="str">
        <f aca="false">+Takvim!C19</f>
        <v>15-07-2025  / 14-08-2025</v>
      </c>
      <c r="AX17" s="17"/>
      <c r="AY17" s="10" t="str">
        <f aca="false">+Takvim!E19</f>
        <v>Salı</v>
      </c>
      <c r="AZ17" s="10" t="str">
        <f aca="false">+Takvim!F19</f>
        <v>Çarşamba</v>
      </c>
      <c r="BA17" s="10" t="str">
        <f aca="false">+Takvim!G19</f>
        <v>Perşembe</v>
      </c>
      <c r="BB17" s="10" t="str">
        <f aca="false">+Takvim!H19</f>
        <v>Cuma</v>
      </c>
      <c r="BC17" s="10" t="str">
        <f aca="false">+Takvim!I19</f>
        <v>Cumartesi</v>
      </c>
      <c r="BD17" s="10" t="str">
        <f aca="false">+Takvim!J19</f>
        <v>Pazar</v>
      </c>
      <c r="BE17" s="10" t="str">
        <f aca="false">+Takvim!K19</f>
        <v>Pazartesi</v>
      </c>
      <c r="BF17" s="10" t="str">
        <f aca="false">+Takvim!L19</f>
        <v>Salı</v>
      </c>
      <c r="BG17" s="10" t="str">
        <f aca="false">+Takvim!M19</f>
        <v>Çarşamba</v>
      </c>
      <c r="BH17" s="10" t="str">
        <f aca="false">+Takvim!N19</f>
        <v>Perşembe</v>
      </c>
      <c r="BI17" s="10" t="str">
        <f aca="false">+Takvim!O19</f>
        <v>Cuma</v>
      </c>
      <c r="BJ17" s="10" t="str">
        <f aca="false">+Takvim!P19</f>
        <v>Cumartesi</v>
      </c>
      <c r="BK17" s="10" t="str">
        <f aca="false">+Takvim!Q19</f>
        <v>Pazar</v>
      </c>
      <c r="BL17" s="10" t="str">
        <f aca="false">+Takvim!R19</f>
        <v>Pazartesi</v>
      </c>
      <c r="BM17" s="10" t="str">
        <f aca="false">+Takvim!S19</f>
        <v>Salı</v>
      </c>
      <c r="BN17" s="10" t="str">
        <f aca="false">+Takvim!T19</f>
        <v>Çarşamba</v>
      </c>
      <c r="BO17" s="10" t="str">
        <f aca="false">+Takvim!U19</f>
        <v>Perşembe</v>
      </c>
      <c r="BP17" s="10" t="str">
        <f aca="false">+Takvim!V19</f>
        <v>Cuma</v>
      </c>
      <c r="BQ17" s="10" t="str">
        <f aca="false">+Takvim!W19</f>
        <v>Cumartesi</v>
      </c>
      <c r="BR17" s="10" t="str">
        <f aca="false">+Takvim!X19</f>
        <v>Pazar</v>
      </c>
      <c r="BS17" s="10" t="str">
        <f aca="false">+Takvim!Y19</f>
        <v>Pazartesi</v>
      </c>
      <c r="BT17" s="10" t="str">
        <f aca="false">+Takvim!Z19</f>
        <v>Salı</v>
      </c>
      <c r="BU17" s="10" t="str">
        <f aca="false">+Takvim!AA19</f>
        <v>Çarşamba</v>
      </c>
      <c r="BV17" s="10" t="str">
        <f aca="false">+Takvim!AB19</f>
        <v>Perşembe</v>
      </c>
      <c r="BW17" s="10" t="str">
        <f aca="false">+Takvim!AC19</f>
        <v>Cuma</v>
      </c>
      <c r="BX17" s="10" t="str">
        <f aca="false">+Takvim!AD19</f>
        <v>Cumartesi</v>
      </c>
      <c r="BY17" s="10" t="str">
        <f aca="false">+Takvim!AE19</f>
        <v>Pazar</v>
      </c>
      <c r="BZ17" s="10" t="str">
        <f aca="false">+Takvim!AF19</f>
        <v>Pazartesi</v>
      </c>
      <c r="CA17" s="10" t="str">
        <f aca="false">+Takvim!AG19</f>
        <v>Salı</v>
      </c>
      <c r="CB17" s="10" t="str">
        <f aca="false">+Takvim!AH19</f>
        <v>Çarşamba</v>
      </c>
      <c r="CC17" s="10" t="str">
        <f aca="false">+Takvim!AI19</f>
        <v>Perşembe</v>
      </c>
      <c r="CD17" s="8"/>
      <c r="CE17" s="8"/>
      <c r="CF17" s="8"/>
      <c r="CG17" s="14"/>
      <c r="CH17" s="4"/>
      <c r="CI17" s="4"/>
      <c r="CJ17" s="4"/>
    </row>
    <row r="18" customFormat="false" ht="15.75" hidden="true" customHeight="false" outlineLevel="0" collapsed="false">
      <c r="AW18" s="11" t="str">
        <f aca="false">+Takvim!C20</f>
        <v>Temmuz</v>
      </c>
      <c r="AX18" s="12"/>
      <c r="AY18" s="13" t="n">
        <f aca="false">+Takvim!E20</f>
        <v>15</v>
      </c>
      <c r="AZ18" s="13" t="n">
        <f aca="false">+Takvim!F20</f>
        <v>16</v>
      </c>
      <c r="BA18" s="13" t="n">
        <f aca="false">+Takvim!G20</f>
        <v>17</v>
      </c>
      <c r="BB18" s="13" t="n">
        <f aca="false">+Takvim!H20</f>
        <v>18</v>
      </c>
      <c r="BC18" s="13" t="n">
        <f aca="false">+Takvim!I20</f>
        <v>19</v>
      </c>
      <c r="BD18" s="13" t="n">
        <f aca="false">+Takvim!J20</f>
        <v>20</v>
      </c>
      <c r="BE18" s="13" t="n">
        <f aca="false">+Takvim!K20</f>
        <v>21</v>
      </c>
      <c r="BF18" s="13" t="n">
        <f aca="false">+Takvim!L20</f>
        <v>22</v>
      </c>
      <c r="BG18" s="13" t="n">
        <f aca="false">+Takvim!M20</f>
        <v>23</v>
      </c>
      <c r="BH18" s="13" t="n">
        <f aca="false">+Takvim!N20</f>
        <v>24</v>
      </c>
      <c r="BI18" s="13" t="n">
        <f aca="false">+Takvim!O20</f>
        <v>25</v>
      </c>
      <c r="BJ18" s="13" t="n">
        <f aca="false">+Takvim!P20</f>
        <v>26</v>
      </c>
      <c r="BK18" s="13" t="n">
        <f aca="false">+Takvim!Q20</f>
        <v>27</v>
      </c>
      <c r="BL18" s="13" t="n">
        <f aca="false">+Takvim!R20</f>
        <v>28</v>
      </c>
      <c r="BM18" s="13" t="n">
        <f aca="false">+Takvim!S20</f>
        <v>29</v>
      </c>
      <c r="BN18" s="13" t="n">
        <f aca="false">+Takvim!T20</f>
        <v>30</v>
      </c>
      <c r="BO18" s="13" t="n">
        <f aca="false">+Takvim!U20</f>
        <v>31</v>
      </c>
      <c r="BP18" s="13" t="n">
        <f aca="false">+Takvim!V20</f>
        <v>1</v>
      </c>
      <c r="BQ18" s="13" t="n">
        <f aca="false">+Takvim!W20</f>
        <v>2</v>
      </c>
      <c r="BR18" s="13" t="n">
        <f aca="false">+Takvim!X20</f>
        <v>3</v>
      </c>
      <c r="BS18" s="13" t="n">
        <f aca="false">+Takvim!Y20</f>
        <v>4</v>
      </c>
      <c r="BT18" s="13" t="n">
        <f aca="false">+Takvim!Z20</f>
        <v>5</v>
      </c>
      <c r="BU18" s="13" t="n">
        <f aca="false">+Takvim!AA20</f>
        <v>6</v>
      </c>
      <c r="BV18" s="13" t="n">
        <f aca="false">+Takvim!AB20</f>
        <v>7</v>
      </c>
      <c r="BW18" s="13" t="n">
        <f aca="false">+Takvim!AC20</f>
        <v>8</v>
      </c>
      <c r="BX18" s="13" t="n">
        <f aca="false">+Takvim!AD20</f>
        <v>9</v>
      </c>
      <c r="BY18" s="13" t="n">
        <f aca="false">+Takvim!AE20</f>
        <v>10</v>
      </c>
      <c r="BZ18" s="13" t="n">
        <f aca="false">+Takvim!AF20</f>
        <v>11</v>
      </c>
      <c r="CA18" s="13" t="n">
        <f aca="false">+Takvim!AG20</f>
        <v>12</v>
      </c>
      <c r="CB18" s="13" t="n">
        <f aca="false">+Takvim!AH20</f>
        <v>13</v>
      </c>
      <c r="CC18" s="13" t="n">
        <f aca="false">+Takvim!AI20</f>
        <v>14</v>
      </c>
      <c r="CD18" s="8"/>
      <c r="CE18" s="8"/>
      <c r="CF18" s="8"/>
      <c r="CG18" s="8"/>
      <c r="CH18" s="4"/>
      <c r="CI18" s="4"/>
      <c r="CJ18" s="4"/>
    </row>
    <row r="19" customFormat="false" ht="49.5" hidden="true" customHeight="false" outlineLevel="0" collapsed="false">
      <c r="AW19" s="9" t="str">
        <f aca="false">+Takvim!C21</f>
        <v>15-08-2025  / 14-09-2025</v>
      </c>
      <c r="AX19" s="18"/>
      <c r="AY19" s="10" t="str">
        <f aca="false">+Takvim!E21</f>
        <v>Cuma</v>
      </c>
      <c r="AZ19" s="10" t="str">
        <f aca="false">+Takvim!F21</f>
        <v>Cumartesi</v>
      </c>
      <c r="BA19" s="10" t="str">
        <f aca="false">+Takvim!G21</f>
        <v>Pazar</v>
      </c>
      <c r="BB19" s="10" t="str">
        <f aca="false">+Takvim!H21</f>
        <v>Pazartesi</v>
      </c>
      <c r="BC19" s="10" t="str">
        <f aca="false">+Takvim!I21</f>
        <v>Salı</v>
      </c>
      <c r="BD19" s="10" t="str">
        <f aca="false">+Takvim!J21</f>
        <v>Çarşamba</v>
      </c>
      <c r="BE19" s="10" t="str">
        <f aca="false">+Takvim!K21</f>
        <v>Perşembe</v>
      </c>
      <c r="BF19" s="10" t="str">
        <f aca="false">+Takvim!L21</f>
        <v>Cuma</v>
      </c>
      <c r="BG19" s="10" t="str">
        <f aca="false">+Takvim!M21</f>
        <v>Cumartesi</v>
      </c>
      <c r="BH19" s="10" t="str">
        <f aca="false">+Takvim!N21</f>
        <v>Pazar</v>
      </c>
      <c r="BI19" s="10" t="str">
        <f aca="false">+Takvim!O21</f>
        <v>Pazartesi</v>
      </c>
      <c r="BJ19" s="10" t="str">
        <f aca="false">+Takvim!P21</f>
        <v>Salı</v>
      </c>
      <c r="BK19" s="10" t="str">
        <f aca="false">+Takvim!Q21</f>
        <v>Çarşamba</v>
      </c>
      <c r="BL19" s="10" t="str">
        <f aca="false">+Takvim!R21</f>
        <v>Perşembe</v>
      </c>
      <c r="BM19" s="10" t="str">
        <f aca="false">+Takvim!S21</f>
        <v>Cuma</v>
      </c>
      <c r="BN19" s="10" t="str">
        <f aca="false">+Takvim!T21</f>
        <v>Cumartesi</v>
      </c>
      <c r="BO19" s="10" t="str">
        <f aca="false">+Takvim!U21</f>
        <v>Pazar</v>
      </c>
      <c r="BP19" s="10" t="str">
        <f aca="false">+Takvim!V21</f>
        <v>Pazartesi</v>
      </c>
      <c r="BQ19" s="10" t="str">
        <f aca="false">+Takvim!W21</f>
        <v>Salı</v>
      </c>
      <c r="BR19" s="10" t="str">
        <f aca="false">+Takvim!X21</f>
        <v>Çarşamba</v>
      </c>
      <c r="BS19" s="10" t="str">
        <f aca="false">+Takvim!Y21</f>
        <v>Perşembe</v>
      </c>
      <c r="BT19" s="10" t="str">
        <f aca="false">+Takvim!Z21</f>
        <v>Cuma</v>
      </c>
      <c r="BU19" s="10" t="str">
        <f aca="false">+Takvim!AA21</f>
        <v>Cumartesi</v>
      </c>
      <c r="BV19" s="10" t="str">
        <f aca="false">+Takvim!AB21</f>
        <v>Pazar</v>
      </c>
      <c r="BW19" s="10" t="str">
        <f aca="false">+Takvim!AC21</f>
        <v>Pazartesi</v>
      </c>
      <c r="BX19" s="10" t="str">
        <f aca="false">+Takvim!AD21</f>
        <v>Salı</v>
      </c>
      <c r="BY19" s="10" t="str">
        <f aca="false">+Takvim!AE21</f>
        <v>Çarşamba</v>
      </c>
      <c r="BZ19" s="10" t="str">
        <f aca="false">+Takvim!AF21</f>
        <v>Perşembe</v>
      </c>
      <c r="CA19" s="10" t="str">
        <f aca="false">+Takvim!AG21</f>
        <v>Cuma</v>
      </c>
      <c r="CB19" s="10" t="str">
        <f aca="false">+Takvim!AH21</f>
        <v>Cumartesi</v>
      </c>
      <c r="CC19" s="10" t="str">
        <f aca="false">+Takvim!AI21</f>
        <v>Pazar</v>
      </c>
      <c r="CD19" s="8"/>
      <c r="CE19" s="8"/>
      <c r="CF19" s="8"/>
      <c r="CG19" s="14"/>
      <c r="CH19" s="4"/>
      <c r="CI19" s="4"/>
      <c r="CJ19" s="4"/>
    </row>
    <row r="20" customFormat="false" ht="15.75" hidden="true" customHeight="false" outlineLevel="0" collapsed="false">
      <c r="AW20" s="11" t="str">
        <f aca="false">+Takvim!C22</f>
        <v>Ağustos</v>
      </c>
      <c r="AX20" s="16"/>
      <c r="AY20" s="13" t="n">
        <f aca="false">+Takvim!E22</f>
        <v>15</v>
      </c>
      <c r="AZ20" s="13" t="n">
        <f aca="false">+Takvim!F22</f>
        <v>16</v>
      </c>
      <c r="BA20" s="13" t="n">
        <f aca="false">+Takvim!G22</f>
        <v>17</v>
      </c>
      <c r="BB20" s="13" t="n">
        <f aca="false">+Takvim!H22</f>
        <v>18</v>
      </c>
      <c r="BC20" s="13" t="n">
        <f aca="false">+Takvim!I22</f>
        <v>19</v>
      </c>
      <c r="BD20" s="13" t="n">
        <f aca="false">+Takvim!J22</f>
        <v>20</v>
      </c>
      <c r="BE20" s="13" t="n">
        <f aca="false">+Takvim!K22</f>
        <v>21</v>
      </c>
      <c r="BF20" s="13" t="n">
        <f aca="false">+Takvim!L22</f>
        <v>22</v>
      </c>
      <c r="BG20" s="13" t="n">
        <f aca="false">+Takvim!M22</f>
        <v>23</v>
      </c>
      <c r="BH20" s="13" t="n">
        <f aca="false">+Takvim!N22</f>
        <v>24</v>
      </c>
      <c r="BI20" s="13" t="n">
        <f aca="false">+Takvim!O22</f>
        <v>25</v>
      </c>
      <c r="BJ20" s="13" t="n">
        <f aca="false">+Takvim!P22</f>
        <v>26</v>
      </c>
      <c r="BK20" s="13" t="n">
        <f aca="false">+Takvim!Q22</f>
        <v>27</v>
      </c>
      <c r="BL20" s="13" t="n">
        <f aca="false">+Takvim!R22</f>
        <v>28</v>
      </c>
      <c r="BM20" s="13" t="n">
        <f aca="false">+Takvim!S22</f>
        <v>29</v>
      </c>
      <c r="BN20" s="13" t="n">
        <f aca="false">+Takvim!T22</f>
        <v>30</v>
      </c>
      <c r="BO20" s="13" t="n">
        <f aca="false">+Takvim!U22</f>
        <v>31</v>
      </c>
      <c r="BP20" s="13" t="n">
        <f aca="false">+Takvim!V22</f>
        <v>1</v>
      </c>
      <c r="BQ20" s="13" t="n">
        <f aca="false">+Takvim!W22</f>
        <v>2</v>
      </c>
      <c r="BR20" s="13" t="n">
        <f aca="false">+Takvim!X22</f>
        <v>3</v>
      </c>
      <c r="BS20" s="13" t="n">
        <f aca="false">+Takvim!Y22</f>
        <v>4</v>
      </c>
      <c r="BT20" s="13" t="n">
        <f aca="false">+Takvim!Z22</f>
        <v>5</v>
      </c>
      <c r="BU20" s="13" t="n">
        <f aca="false">+Takvim!AA22</f>
        <v>6</v>
      </c>
      <c r="BV20" s="13" t="n">
        <f aca="false">+Takvim!AB22</f>
        <v>7</v>
      </c>
      <c r="BW20" s="13" t="n">
        <f aca="false">+Takvim!AC22</f>
        <v>8</v>
      </c>
      <c r="BX20" s="13" t="n">
        <f aca="false">+Takvim!AD22</f>
        <v>9</v>
      </c>
      <c r="BY20" s="13" t="n">
        <f aca="false">+Takvim!AE22</f>
        <v>10</v>
      </c>
      <c r="BZ20" s="13" t="n">
        <f aca="false">+Takvim!AF22</f>
        <v>11</v>
      </c>
      <c r="CA20" s="13" t="n">
        <f aca="false">+Takvim!AG22</f>
        <v>12</v>
      </c>
      <c r="CB20" s="13" t="n">
        <f aca="false">+Takvim!AH22</f>
        <v>13</v>
      </c>
      <c r="CC20" s="13" t="n">
        <f aca="false">+Takvim!AI22</f>
        <v>14</v>
      </c>
      <c r="CD20" s="8"/>
      <c r="CE20" s="8"/>
      <c r="CF20" s="8"/>
      <c r="CG20" s="8"/>
      <c r="CH20" s="4"/>
      <c r="CI20" s="4"/>
      <c r="CJ20" s="4"/>
    </row>
    <row r="21" customFormat="false" ht="49.5" hidden="true" customHeight="false" outlineLevel="0" collapsed="false">
      <c r="AW21" s="9" t="str">
        <f aca="false">+Takvim!C23</f>
        <v>15-09-2025  / 14-10-2025</v>
      </c>
      <c r="AX21" s="17"/>
      <c r="AY21" s="10" t="str">
        <f aca="false">+Takvim!E23</f>
        <v>Pazartesi</v>
      </c>
      <c r="AZ21" s="10" t="str">
        <f aca="false">+Takvim!F23</f>
        <v>Salı</v>
      </c>
      <c r="BA21" s="10" t="str">
        <f aca="false">+Takvim!G23</f>
        <v>Çarşamba</v>
      </c>
      <c r="BB21" s="10" t="str">
        <f aca="false">+Takvim!H23</f>
        <v>Perşembe</v>
      </c>
      <c r="BC21" s="10" t="str">
        <f aca="false">+Takvim!I23</f>
        <v>Cuma</v>
      </c>
      <c r="BD21" s="10" t="str">
        <f aca="false">+Takvim!J23</f>
        <v>Cumartesi</v>
      </c>
      <c r="BE21" s="10" t="str">
        <f aca="false">+Takvim!K23</f>
        <v>Pazar</v>
      </c>
      <c r="BF21" s="10" t="str">
        <f aca="false">+Takvim!L23</f>
        <v>Pazartesi</v>
      </c>
      <c r="BG21" s="10" t="str">
        <f aca="false">+Takvim!M23</f>
        <v>Salı</v>
      </c>
      <c r="BH21" s="10" t="str">
        <f aca="false">+Takvim!N23</f>
        <v>Çarşamba</v>
      </c>
      <c r="BI21" s="10" t="str">
        <f aca="false">+Takvim!O23</f>
        <v>Perşembe</v>
      </c>
      <c r="BJ21" s="10" t="str">
        <f aca="false">+Takvim!P23</f>
        <v>Cuma</v>
      </c>
      <c r="BK21" s="10" t="str">
        <f aca="false">+Takvim!Q23</f>
        <v>Cumartesi</v>
      </c>
      <c r="BL21" s="10" t="str">
        <f aca="false">+Takvim!R23</f>
        <v>Pazar</v>
      </c>
      <c r="BM21" s="10" t="str">
        <f aca="false">+Takvim!S23</f>
        <v>Pazartesi</v>
      </c>
      <c r="BN21" s="10" t="str">
        <f aca="false">+Takvim!T23</f>
        <v>Salı</v>
      </c>
      <c r="BO21" s="10" t="n">
        <f aca="false">+Takvim!U23</f>
        <v>0</v>
      </c>
      <c r="BP21" s="10" t="str">
        <f aca="false">+Takvim!V23</f>
        <v>Çarşamba</v>
      </c>
      <c r="BQ21" s="10" t="str">
        <f aca="false">+Takvim!W23</f>
        <v>Perşembe</v>
      </c>
      <c r="BR21" s="10" t="str">
        <f aca="false">+Takvim!X23</f>
        <v>Cuma</v>
      </c>
      <c r="BS21" s="10" t="str">
        <f aca="false">+Takvim!Y23</f>
        <v>Cumartesi</v>
      </c>
      <c r="BT21" s="10" t="str">
        <f aca="false">+Takvim!Z23</f>
        <v>Pazar</v>
      </c>
      <c r="BU21" s="10" t="str">
        <f aca="false">+Takvim!AA23</f>
        <v>Pazartesi</v>
      </c>
      <c r="BV21" s="10" t="str">
        <f aca="false">+Takvim!AB23</f>
        <v>Salı</v>
      </c>
      <c r="BW21" s="10" t="str">
        <f aca="false">+Takvim!AC23</f>
        <v>Çarşamba</v>
      </c>
      <c r="BX21" s="10" t="str">
        <f aca="false">+Takvim!AD23</f>
        <v>Perşembe</v>
      </c>
      <c r="BY21" s="10" t="str">
        <f aca="false">+Takvim!AE23</f>
        <v>Cuma</v>
      </c>
      <c r="BZ21" s="10" t="str">
        <f aca="false">+Takvim!AF23</f>
        <v>Cumartesi</v>
      </c>
      <c r="CA21" s="10" t="str">
        <f aca="false">+Takvim!AG23</f>
        <v>Pazar</v>
      </c>
      <c r="CB21" s="10" t="str">
        <f aca="false">+Takvim!AH23</f>
        <v>Pazartesi</v>
      </c>
      <c r="CC21" s="10" t="str">
        <f aca="false">+Takvim!AI23</f>
        <v>Salı</v>
      </c>
      <c r="CD21" s="8"/>
      <c r="CE21" s="8"/>
      <c r="CF21" s="8"/>
      <c r="CG21" s="14"/>
      <c r="CH21" s="4"/>
      <c r="CI21" s="4"/>
      <c r="CJ21" s="4"/>
    </row>
    <row r="22" customFormat="false" ht="15.75" hidden="true" customHeight="false" outlineLevel="0" collapsed="false">
      <c r="AW22" s="11" t="str">
        <f aca="false">+Takvim!C24</f>
        <v>Eylül</v>
      </c>
      <c r="AX22" s="12"/>
      <c r="AY22" s="13" t="n">
        <f aca="false">+Takvim!E24</f>
        <v>15</v>
      </c>
      <c r="AZ22" s="13" t="n">
        <f aca="false">+Takvim!F24</f>
        <v>16</v>
      </c>
      <c r="BA22" s="13" t="n">
        <f aca="false">+Takvim!G24</f>
        <v>17</v>
      </c>
      <c r="BB22" s="13" t="n">
        <f aca="false">+Takvim!H24</f>
        <v>18</v>
      </c>
      <c r="BC22" s="13" t="n">
        <f aca="false">+Takvim!I24</f>
        <v>19</v>
      </c>
      <c r="BD22" s="13" t="n">
        <f aca="false">+Takvim!J24</f>
        <v>20</v>
      </c>
      <c r="BE22" s="13" t="n">
        <f aca="false">+Takvim!K24</f>
        <v>21</v>
      </c>
      <c r="BF22" s="13" t="n">
        <f aca="false">+Takvim!L24</f>
        <v>22</v>
      </c>
      <c r="BG22" s="13" t="n">
        <f aca="false">+Takvim!M24</f>
        <v>23</v>
      </c>
      <c r="BH22" s="13" t="n">
        <f aca="false">+Takvim!N24</f>
        <v>24</v>
      </c>
      <c r="BI22" s="13" t="n">
        <f aca="false">+Takvim!O24</f>
        <v>25</v>
      </c>
      <c r="BJ22" s="13" t="n">
        <f aca="false">+Takvim!P24</f>
        <v>26</v>
      </c>
      <c r="BK22" s="13" t="n">
        <f aca="false">+Takvim!Q24</f>
        <v>27</v>
      </c>
      <c r="BL22" s="13" t="n">
        <f aca="false">+Takvim!R24</f>
        <v>28</v>
      </c>
      <c r="BM22" s="13" t="n">
        <f aca="false">+Takvim!S24</f>
        <v>29</v>
      </c>
      <c r="BN22" s="13" t="n">
        <f aca="false">+Takvim!T24</f>
        <v>30</v>
      </c>
      <c r="BO22" s="13" t="n">
        <f aca="false">+Takvim!U24</f>
        <v>0</v>
      </c>
      <c r="BP22" s="13" t="n">
        <f aca="false">+Takvim!V24</f>
        <v>1</v>
      </c>
      <c r="BQ22" s="13" t="n">
        <f aca="false">+Takvim!W24</f>
        <v>2</v>
      </c>
      <c r="BR22" s="13" t="n">
        <f aca="false">+Takvim!X24</f>
        <v>3</v>
      </c>
      <c r="BS22" s="13" t="n">
        <f aca="false">+Takvim!Y24</f>
        <v>4</v>
      </c>
      <c r="BT22" s="13" t="n">
        <f aca="false">+Takvim!Z24</f>
        <v>5</v>
      </c>
      <c r="BU22" s="13" t="n">
        <f aca="false">+Takvim!AA24</f>
        <v>6</v>
      </c>
      <c r="BV22" s="13" t="n">
        <f aca="false">+Takvim!AB24</f>
        <v>7</v>
      </c>
      <c r="BW22" s="13" t="n">
        <f aca="false">+Takvim!AC24</f>
        <v>8</v>
      </c>
      <c r="BX22" s="13" t="n">
        <f aca="false">+Takvim!AD24</f>
        <v>9</v>
      </c>
      <c r="BY22" s="13" t="n">
        <f aca="false">+Takvim!AE24</f>
        <v>10</v>
      </c>
      <c r="BZ22" s="13" t="n">
        <f aca="false">+Takvim!AF24</f>
        <v>11</v>
      </c>
      <c r="CA22" s="13" t="n">
        <f aca="false">+Takvim!AG24</f>
        <v>12</v>
      </c>
      <c r="CB22" s="13" t="n">
        <f aca="false">+Takvim!AH24</f>
        <v>13</v>
      </c>
      <c r="CC22" s="13" t="n">
        <f aca="false">+Takvim!AI24</f>
        <v>14</v>
      </c>
      <c r="CD22" s="8"/>
      <c r="CE22" s="8"/>
      <c r="CF22" s="8"/>
      <c r="CG22" s="8"/>
      <c r="CH22" s="4"/>
      <c r="CI22" s="4"/>
      <c r="CJ22" s="4"/>
    </row>
    <row r="23" customFormat="false" ht="49.5" hidden="true" customHeight="false" outlineLevel="0" collapsed="false">
      <c r="AW23" s="9" t="str">
        <f aca="false">+Takvim!C25</f>
        <v>15-10-2025  / 14-11-2025</v>
      </c>
      <c r="AX23" s="18"/>
      <c r="AY23" s="10" t="str">
        <f aca="false">+Takvim!E25</f>
        <v>Çarşamba</v>
      </c>
      <c r="AZ23" s="10" t="str">
        <f aca="false">+Takvim!F25</f>
        <v>Perşembe</v>
      </c>
      <c r="BA23" s="10" t="str">
        <f aca="false">+Takvim!G25</f>
        <v>Cuma</v>
      </c>
      <c r="BB23" s="10" t="str">
        <f aca="false">+Takvim!H25</f>
        <v>Cumartesi</v>
      </c>
      <c r="BC23" s="10" t="str">
        <f aca="false">+Takvim!I25</f>
        <v>Pazar</v>
      </c>
      <c r="BD23" s="10" t="str">
        <f aca="false">+Takvim!J25</f>
        <v>Pazartesi</v>
      </c>
      <c r="BE23" s="10" t="str">
        <f aca="false">+Takvim!K25</f>
        <v>Salı</v>
      </c>
      <c r="BF23" s="10" t="str">
        <f aca="false">+Takvim!L25</f>
        <v>Çarşamba</v>
      </c>
      <c r="BG23" s="10" t="str">
        <f aca="false">+Takvim!M25</f>
        <v>Perşembe</v>
      </c>
      <c r="BH23" s="10" t="str">
        <f aca="false">+Takvim!N25</f>
        <v>Cuma</v>
      </c>
      <c r="BI23" s="10" t="str">
        <f aca="false">+Takvim!O25</f>
        <v>Cumartesi</v>
      </c>
      <c r="BJ23" s="10" t="str">
        <f aca="false">+Takvim!P25</f>
        <v>Pazar</v>
      </c>
      <c r="BK23" s="10" t="str">
        <f aca="false">+Takvim!Q25</f>
        <v>Pazartesi</v>
      </c>
      <c r="BL23" s="10" t="str">
        <f aca="false">+Takvim!R25</f>
        <v>Salı</v>
      </c>
      <c r="BM23" s="10" t="str">
        <f aca="false">+Takvim!S25</f>
        <v>Çarşamba</v>
      </c>
      <c r="BN23" s="10" t="str">
        <f aca="false">+Takvim!T25</f>
        <v>Perşembe</v>
      </c>
      <c r="BO23" s="10" t="str">
        <f aca="false">+Takvim!U25</f>
        <v>Cuma</v>
      </c>
      <c r="BP23" s="10" t="str">
        <f aca="false">+Takvim!V25</f>
        <v>Cumartesi</v>
      </c>
      <c r="BQ23" s="10" t="str">
        <f aca="false">+Takvim!W25</f>
        <v>Pazar</v>
      </c>
      <c r="BR23" s="10" t="str">
        <f aca="false">+Takvim!X25</f>
        <v>Pazartesi</v>
      </c>
      <c r="BS23" s="10" t="str">
        <f aca="false">+Takvim!Y25</f>
        <v>Salı</v>
      </c>
      <c r="BT23" s="10" t="str">
        <f aca="false">+Takvim!Z25</f>
        <v>Çarşamba</v>
      </c>
      <c r="BU23" s="10" t="str">
        <f aca="false">+Takvim!AA25</f>
        <v>Perşembe</v>
      </c>
      <c r="BV23" s="10" t="str">
        <f aca="false">+Takvim!AB25</f>
        <v>Cuma</v>
      </c>
      <c r="BW23" s="10" t="str">
        <f aca="false">+Takvim!AC25</f>
        <v>Cumartesi</v>
      </c>
      <c r="BX23" s="10" t="str">
        <f aca="false">+Takvim!AD25</f>
        <v>Pazar</v>
      </c>
      <c r="BY23" s="10" t="str">
        <f aca="false">+Takvim!AE25</f>
        <v>Pazartesi</v>
      </c>
      <c r="BZ23" s="10" t="str">
        <f aca="false">+Takvim!AF25</f>
        <v>Salı</v>
      </c>
      <c r="CA23" s="10" t="str">
        <f aca="false">+Takvim!AG25</f>
        <v>Çarşamba</v>
      </c>
      <c r="CB23" s="10" t="str">
        <f aca="false">+Takvim!AH25</f>
        <v>Perşembe</v>
      </c>
      <c r="CC23" s="10" t="str">
        <f aca="false">+Takvim!AI25</f>
        <v>Cuma</v>
      </c>
      <c r="CD23" s="8"/>
      <c r="CE23" s="8"/>
      <c r="CF23" s="8"/>
      <c r="CG23" s="14"/>
      <c r="CH23" s="4"/>
      <c r="CI23" s="4"/>
      <c r="CJ23" s="4"/>
    </row>
    <row r="24" customFormat="false" ht="15.75" hidden="true" customHeight="false" outlineLevel="0" collapsed="false">
      <c r="AW24" s="11" t="str">
        <f aca="false">+Takvim!C26</f>
        <v>Ekim</v>
      </c>
      <c r="AX24" s="16"/>
      <c r="AY24" s="13" t="n">
        <f aca="false">+Takvim!E26</f>
        <v>15</v>
      </c>
      <c r="AZ24" s="13" t="n">
        <f aca="false">+Takvim!F26</f>
        <v>16</v>
      </c>
      <c r="BA24" s="13" t="n">
        <f aca="false">+Takvim!G26</f>
        <v>17</v>
      </c>
      <c r="BB24" s="13" t="n">
        <f aca="false">+Takvim!H26</f>
        <v>18</v>
      </c>
      <c r="BC24" s="13" t="n">
        <f aca="false">+Takvim!I26</f>
        <v>19</v>
      </c>
      <c r="BD24" s="13" t="n">
        <f aca="false">+Takvim!J26</f>
        <v>20</v>
      </c>
      <c r="BE24" s="13" t="n">
        <f aca="false">+Takvim!K26</f>
        <v>21</v>
      </c>
      <c r="BF24" s="13" t="n">
        <f aca="false">+Takvim!L26</f>
        <v>22</v>
      </c>
      <c r="BG24" s="13" t="n">
        <f aca="false">+Takvim!M26</f>
        <v>23</v>
      </c>
      <c r="BH24" s="13" t="n">
        <f aca="false">+Takvim!N26</f>
        <v>24</v>
      </c>
      <c r="BI24" s="13" t="n">
        <f aca="false">+Takvim!O26</f>
        <v>25</v>
      </c>
      <c r="BJ24" s="13" t="n">
        <f aca="false">+Takvim!P26</f>
        <v>26</v>
      </c>
      <c r="BK24" s="13" t="n">
        <f aca="false">+Takvim!Q26</f>
        <v>27</v>
      </c>
      <c r="BL24" s="13" t="n">
        <f aca="false">+Takvim!R26</f>
        <v>28</v>
      </c>
      <c r="BM24" s="13" t="n">
        <f aca="false">+Takvim!S26</f>
        <v>29</v>
      </c>
      <c r="BN24" s="13" t="n">
        <f aca="false">+Takvim!T26</f>
        <v>30</v>
      </c>
      <c r="BO24" s="13" t="n">
        <f aca="false">+Takvim!U26</f>
        <v>31</v>
      </c>
      <c r="BP24" s="13" t="n">
        <f aca="false">+Takvim!V26</f>
        <v>1</v>
      </c>
      <c r="BQ24" s="13" t="n">
        <f aca="false">+Takvim!W26</f>
        <v>2</v>
      </c>
      <c r="BR24" s="13" t="n">
        <f aca="false">+Takvim!X26</f>
        <v>3</v>
      </c>
      <c r="BS24" s="13" t="n">
        <f aca="false">+Takvim!Y26</f>
        <v>4</v>
      </c>
      <c r="BT24" s="13" t="n">
        <f aca="false">+Takvim!Z26</f>
        <v>5</v>
      </c>
      <c r="BU24" s="13" t="n">
        <f aca="false">+Takvim!AA26</f>
        <v>6</v>
      </c>
      <c r="BV24" s="13" t="n">
        <f aca="false">+Takvim!AB26</f>
        <v>7</v>
      </c>
      <c r="BW24" s="13" t="n">
        <f aca="false">+Takvim!AC26</f>
        <v>8</v>
      </c>
      <c r="BX24" s="13" t="n">
        <f aca="false">+Takvim!AD26</f>
        <v>9</v>
      </c>
      <c r="BY24" s="13" t="n">
        <f aca="false">+Takvim!AE26</f>
        <v>10</v>
      </c>
      <c r="BZ24" s="13" t="n">
        <f aca="false">+Takvim!AF26</f>
        <v>11</v>
      </c>
      <c r="CA24" s="13" t="n">
        <f aca="false">+Takvim!AG26</f>
        <v>12</v>
      </c>
      <c r="CB24" s="13" t="n">
        <f aca="false">+Takvim!AH26</f>
        <v>13</v>
      </c>
      <c r="CC24" s="13" t="n">
        <f aca="false">+Takvim!AI26</f>
        <v>14</v>
      </c>
      <c r="CD24" s="8"/>
      <c r="CE24" s="8"/>
      <c r="CF24" s="8"/>
      <c r="CG24" s="8"/>
      <c r="CH24" s="4"/>
      <c r="CI24" s="4"/>
      <c r="CJ24" s="4"/>
    </row>
    <row r="25" customFormat="false" ht="49.5" hidden="true" customHeight="false" outlineLevel="0" collapsed="false">
      <c r="AW25" s="9" t="str">
        <f aca="false">+Takvim!C27</f>
        <v>15-11-2025  / 14-12-2025</v>
      </c>
      <c r="AX25" s="17"/>
      <c r="AY25" s="10" t="str">
        <f aca="false">+Takvim!E27</f>
        <v>Cumartesi</v>
      </c>
      <c r="AZ25" s="10" t="str">
        <f aca="false">+Takvim!F27</f>
        <v>Pazar</v>
      </c>
      <c r="BA25" s="10" t="str">
        <f aca="false">+Takvim!G27</f>
        <v>Pazartesi</v>
      </c>
      <c r="BB25" s="10" t="str">
        <f aca="false">+Takvim!H27</f>
        <v>Salı</v>
      </c>
      <c r="BC25" s="10" t="str">
        <f aca="false">+Takvim!I27</f>
        <v>Çarşamba</v>
      </c>
      <c r="BD25" s="10" t="str">
        <f aca="false">+Takvim!J27</f>
        <v>Perşembe</v>
      </c>
      <c r="BE25" s="10" t="str">
        <f aca="false">+Takvim!K27</f>
        <v>Cuma</v>
      </c>
      <c r="BF25" s="10" t="str">
        <f aca="false">+Takvim!L27</f>
        <v>Cumartesi</v>
      </c>
      <c r="BG25" s="10" t="str">
        <f aca="false">+Takvim!M27</f>
        <v>Pazar</v>
      </c>
      <c r="BH25" s="10" t="str">
        <f aca="false">+Takvim!N27</f>
        <v>Pazartesi</v>
      </c>
      <c r="BI25" s="10" t="str">
        <f aca="false">+Takvim!O27</f>
        <v>Salı</v>
      </c>
      <c r="BJ25" s="10" t="str">
        <f aca="false">+Takvim!P27</f>
        <v>Çarşamba</v>
      </c>
      <c r="BK25" s="10" t="str">
        <f aca="false">+Takvim!Q27</f>
        <v>Perşembe</v>
      </c>
      <c r="BL25" s="10" t="str">
        <f aca="false">+Takvim!R27</f>
        <v>Cuma</v>
      </c>
      <c r="BM25" s="10" t="str">
        <f aca="false">+Takvim!S27</f>
        <v>Cumartesi</v>
      </c>
      <c r="BN25" s="10" t="str">
        <f aca="false">+Takvim!T27</f>
        <v>Pazar</v>
      </c>
      <c r="BO25" s="10" t="n">
        <f aca="false">+Takvim!U27</f>
        <v>0</v>
      </c>
      <c r="BP25" s="10" t="str">
        <f aca="false">+Takvim!V27</f>
        <v>Pazartesi</v>
      </c>
      <c r="BQ25" s="10" t="str">
        <f aca="false">+Takvim!W27</f>
        <v>Salı</v>
      </c>
      <c r="BR25" s="10" t="str">
        <f aca="false">+Takvim!X27</f>
        <v>Çarşamba</v>
      </c>
      <c r="BS25" s="10" t="str">
        <f aca="false">+Takvim!Y27</f>
        <v>Perşembe</v>
      </c>
      <c r="BT25" s="10" t="str">
        <f aca="false">+Takvim!Z27</f>
        <v>Cuma</v>
      </c>
      <c r="BU25" s="10" t="str">
        <f aca="false">+Takvim!AA27</f>
        <v>Cumartesi</v>
      </c>
      <c r="BV25" s="10" t="str">
        <f aca="false">+Takvim!AB27</f>
        <v>Pazar</v>
      </c>
      <c r="BW25" s="10" t="str">
        <f aca="false">+Takvim!AC27</f>
        <v>Pazartesi</v>
      </c>
      <c r="BX25" s="10" t="str">
        <f aca="false">+Takvim!AD27</f>
        <v>Salı</v>
      </c>
      <c r="BY25" s="10" t="str">
        <f aca="false">+Takvim!AE27</f>
        <v>Çarşamba</v>
      </c>
      <c r="BZ25" s="10" t="str">
        <f aca="false">+Takvim!AF27</f>
        <v>Perşembe</v>
      </c>
      <c r="CA25" s="10" t="str">
        <f aca="false">+Takvim!AG27</f>
        <v>Cuma</v>
      </c>
      <c r="CB25" s="10" t="str">
        <f aca="false">+Takvim!AH27</f>
        <v>Cumartesi</v>
      </c>
      <c r="CC25" s="10" t="str">
        <f aca="false">+Takvim!AI27</f>
        <v>Pazar</v>
      </c>
      <c r="CD25" s="8"/>
      <c r="CE25" s="8"/>
      <c r="CF25" s="8"/>
      <c r="CG25" s="14"/>
      <c r="CH25" s="4"/>
      <c r="CI25" s="4"/>
      <c r="CJ25" s="4"/>
    </row>
    <row r="26" customFormat="false" ht="15.75" hidden="true" customHeight="false" outlineLevel="0" collapsed="false">
      <c r="AW26" s="11" t="str">
        <f aca="false">+Takvim!C28</f>
        <v>Kasım</v>
      </c>
      <c r="AX26" s="12"/>
      <c r="AY26" s="13" t="n">
        <f aca="false">+Takvim!E28</f>
        <v>15</v>
      </c>
      <c r="AZ26" s="13" t="n">
        <f aca="false">+Takvim!F28</f>
        <v>16</v>
      </c>
      <c r="BA26" s="13" t="n">
        <f aca="false">+Takvim!G28</f>
        <v>17</v>
      </c>
      <c r="BB26" s="13" t="n">
        <f aca="false">+Takvim!H28</f>
        <v>18</v>
      </c>
      <c r="BC26" s="13" t="n">
        <f aca="false">+Takvim!I28</f>
        <v>19</v>
      </c>
      <c r="BD26" s="13" t="n">
        <f aca="false">+Takvim!J28</f>
        <v>20</v>
      </c>
      <c r="BE26" s="13" t="n">
        <f aca="false">+Takvim!K28</f>
        <v>21</v>
      </c>
      <c r="BF26" s="13" t="n">
        <f aca="false">+Takvim!L28</f>
        <v>22</v>
      </c>
      <c r="BG26" s="13" t="n">
        <f aca="false">+Takvim!M28</f>
        <v>23</v>
      </c>
      <c r="BH26" s="13" t="n">
        <f aca="false">+Takvim!N28</f>
        <v>24</v>
      </c>
      <c r="BI26" s="13" t="n">
        <f aca="false">+Takvim!O28</f>
        <v>25</v>
      </c>
      <c r="BJ26" s="13" t="n">
        <f aca="false">+Takvim!P28</f>
        <v>26</v>
      </c>
      <c r="BK26" s="13" t="n">
        <f aca="false">+Takvim!Q28</f>
        <v>27</v>
      </c>
      <c r="BL26" s="13" t="n">
        <f aca="false">+Takvim!R28</f>
        <v>28</v>
      </c>
      <c r="BM26" s="13" t="n">
        <f aca="false">+Takvim!S28</f>
        <v>29</v>
      </c>
      <c r="BN26" s="13" t="n">
        <f aca="false">+Takvim!T28</f>
        <v>30</v>
      </c>
      <c r="BO26" s="13" t="n">
        <f aca="false">+Takvim!U28</f>
        <v>0</v>
      </c>
      <c r="BP26" s="13" t="n">
        <f aca="false">+Takvim!V28</f>
        <v>1</v>
      </c>
      <c r="BQ26" s="13" t="n">
        <f aca="false">+Takvim!W28</f>
        <v>2</v>
      </c>
      <c r="BR26" s="13" t="n">
        <f aca="false">+Takvim!X28</f>
        <v>3</v>
      </c>
      <c r="BS26" s="13" t="n">
        <f aca="false">+Takvim!Y28</f>
        <v>4</v>
      </c>
      <c r="BT26" s="13" t="n">
        <f aca="false">+Takvim!Z28</f>
        <v>5</v>
      </c>
      <c r="BU26" s="13" t="n">
        <f aca="false">+Takvim!AA28</f>
        <v>6</v>
      </c>
      <c r="BV26" s="13" t="n">
        <f aca="false">+Takvim!AB28</f>
        <v>7</v>
      </c>
      <c r="BW26" s="13" t="n">
        <f aca="false">+Takvim!AC28</f>
        <v>8</v>
      </c>
      <c r="BX26" s="13" t="n">
        <f aca="false">+Takvim!AD28</f>
        <v>9</v>
      </c>
      <c r="BY26" s="13" t="n">
        <f aca="false">+Takvim!AE28</f>
        <v>10</v>
      </c>
      <c r="BZ26" s="13" t="n">
        <f aca="false">+Takvim!AF28</f>
        <v>11</v>
      </c>
      <c r="CA26" s="13" t="n">
        <f aca="false">+Takvim!AG28</f>
        <v>12</v>
      </c>
      <c r="CB26" s="13" t="n">
        <f aca="false">+Takvim!AH28</f>
        <v>13</v>
      </c>
      <c r="CC26" s="13" t="n">
        <f aca="false">+Takvim!AI28</f>
        <v>14</v>
      </c>
      <c r="CD26" s="8"/>
      <c r="CE26" s="8"/>
      <c r="CF26" s="8"/>
      <c r="CG26" s="8"/>
      <c r="CH26" s="4"/>
      <c r="CI26" s="4"/>
      <c r="CJ26" s="4"/>
    </row>
    <row r="27" customFormat="false" ht="49.5" hidden="true" customHeight="false" outlineLevel="0" collapsed="false">
      <c r="AW27" s="9" t="str">
        <f aca="false">+Takvim!C29</f>
        <v>15-12-2024  / 14-01-2025</v>
      </c>
      <c r="AX27" s="20"/>
      <c r="AY27" s="10" t="str">
        <f aca="false">+Takvim!E29</f>
        <v>Pazar</v>
      </c>
      <c r="AZ27" s="10" t="str">
        <f aca="false">+Takvim!F29</f>
        <v>Pazartesi</v>
      </c>
      <c r="BA27" s="10" t="str">
        <f aca="false">+Takvim!G29</f>
        <v>Salı</v>
      </c>
      <c r="BB27" s="10" t="str">
        <f aca="false">+Takvim!H29</f>
        <v>Çarşamba</v>
      </c>
      <c r="BC27" s="10" t="str">
        <f aca="false">+Takvim!I29</f>
        <v>Perşembe</v>
      </c>
      <c r="BD27" s="10" t="str">
        <f aca="false">+Takvim!J29</f>
        <v>Cuma</v>
      </c>
      <c r="BE27" s="10" t="str">
        <f aca="false">+Takvim!K29</f>
        <v>Cumartesi</v>
      </c>
      <c r="BF27" s="10" t="str">
        <f aca="false">+Takvim!L29</f>
        <v>Pazar</v>
      </c>
      <c r="BG27" s="10" t="str">
        <f aca="false">+Takvim!M29</f>
        <v>Pazartesi</v>
      </c>
      <c r="BH27" s="10" t="str">
        <f aca="false">+Takvim!N29</f>
        <v>Salı</v>
      </c>
      <c r="BI27" s="10" t="str">
        <f aca="false">+Takvim!O29</f>
        <v>Çarşamba</v>
      </c>
      <c r="BJ27" s="10" t="str">
        <f aca="false">+Takvim!P29</f>
        <v>Perşembe</v>
      </c>
      <c r="BK27" s="10" t="str">
        <f aca="false">+Takvim!Q29</f>
        <v>Cuma</v>
      </c>
      <c r="BL27" s="10" t="str">
        <f aca="false">+Takvim!R29</f>
        <v>Cumartesi</v>
      </c>
      <c r="BM27" s="10" t="str">
        <f aca="false">+Takvim!S29</f>
        <v>Pazar</v>
      </c>
      <c r="BN27" s="10" t="str">
        <f aca="false">+Takvim!T29</f>
        <v>Pazartesi</v>
      </c>
      <c r="BO27" s="10" t="str">
        <f aca="false">+Takvim!U29</f>
        <v>Salı</v>
      </c>
      <c r="BP27" s="10" t="str">
        <f aca="false">+Takvim!V29</f>
        <v>Çarşamba</v>
      </c>
      <c r="BQ27" s="10" t="str">
        <f aca="false">+Takvim!W29</f>
        <v>Perşembe</v>
      </c>
      <c r="BR27" s="10" t="str">
        <f aca="false">+Takvim!X29</f>
        <v>Cuma</v>
      </c>
      <c r="BS27" s="10" t="str">
        <f aca="false">+Takvim!Y29</f>
        <v>Cumartesi</v>
      </c>
      <c r="BT27" s="10" t="str">
        <f aca="false">+Takvim!Z29</f>
        <v>Pazar</v>
      </c>
      <c r="BU27" s="10" t="str">
        <f aca="false">+Takvim!AA29</f>
        <v>Pazartesi</v>
      </c>
      <c r="BV27" s="10" t="str">
        <f aca="false">+Takvim!AB29</f>
        <v>Salı</v>
      </c>
      <c r="BW27" s="10" t="str">
        <f aca="false">+Takvim!AC29</f>
        <v>Çarşamba</v>
      </c>
      <c r="BX27" s="10" t="str">
        <f aca="false">+Takvim!AD29</f>
        <v>Perşembe</v>
      </c>
      <c r="BY27" s="10" t="str">
        <f aca="false">+Takvim!AE29</f>
        <v>Cuma</v>
      </c>
      <c r="BZ27" s="10" t="str">
        <f aca="false">+Takvim!AF29</f>
        <v>Cumartesi</v>
      </c>
      <c r="CA27" s="10" t="str">
        <f aca="false">+Takvim!AG29</f>
        <v>Pazar</v>
      </c>
      <c r="CB27" s="10" t="str">
        <f aca="false">+Takvim!AH29</f>
        <v>Pazartesi</v>
      </c>
      <c r="CC27" s="10" t="str">
        <f aca="false">+Takvim!AI29</f>
        <v>Salı</v>
      </c>
      <c r="CD27" s="8"/>
      <c r="CE27" s="8"/>
      <c r="CF27" s="8"/>
      <c r="CG27" s="14"/>
      <c r="CH27" s="4"/>
      <c r="CI27" s="4"/>
      <c r="CJ27" s="4"/>
    </row>
    <row r="28" customFormat="false" ht="12.75" hidden="true" customHeight="true" outlineLevel="0" collapsed="false">
      <c r="AU28" s="1" t="n">
        <f aca="false">+AW29</f>
        <v>0</v>
      </c>
      <c r="AW28" s="11" t="str">
        <f aca="false">+Takvim!C30</f>
        <v>Aralık</v>
      </c>
      <c r="AX28" s="16"/>
      <c r="AY28" s="13" t="n">
        <f aca="false">+Takvim!E30</f>
        <v>15</v>
      </c>
      <c r="AZ28" s="13" t="n">
        <f aca="false">+Takvim!F30</f>
        <v>16</v>
      </c>
      <c r="BA28" s="13" t="n">
        <f aca="false">+Takvim!G30</f>
        <v>17</v>
      </c>
      <c r="BB28" s="13" t="n">
        <f aca="false">+Takvim!H30</f>
        <v>18</v>
      </c>
      <c r="BC28" s="13" t="n">
        <f aca="false">+Takvim!I30</f>
        <v>19</v>
      </c>
      <c r="BD28" s="13" t="n">
        <f aca="false">+Takvim!J30</f>
        <v>20</v>
      </c>
      <c r="BE28" s="13" t="n">
        <f aca="false">+Takvim!K30</f>
        <v>21</v>
      </c>
      <c r="BF28" s="13" t="n">
        <f aca="false">+Takvim!L30</f>
        <v>22</v>
      </c>
      <c r="BG28" s="13" t="n">
        <f aca="false">+Takvim!M30</f>
        <v>23</v>
      </c>
      <c r="BH28" s="13" t="n">
        <f aca="false">+Takvim!N30</f>
        <v>24</v>
      </c>
      <c r="BI28" s="13" t="n">
        <f aca="false">+Takvim!O30</f>
        <v>25</v>
      </c>
      <c r="BJ28" s="13" t="n">
        <f aca="false">+Takvim!P30</f>
        <v>26</v>
      </c>
      <c r="BK28" s="13" t="n">
        <f aca="false">+Takvim!Q30</f>
        <v>27</v>
      </c>
      <c r="BL28" s="13" t="n">
        <f aca="false">+Takvim!R30</f>
        <v>28</v>
      </c>
      <c r="BM28" s="13" t="n">
        <f aca="false">+Takvim!S30</f>
        <v>29</v>
      </c>
      <c r="BN28" s="13" t="n">
        <f aca="false">+Takvim!T30</f>
        <v>30</v>
      </c>
      <c r="BO28" s="13" t="n">
        <f aca="false">+Takvim!U30</f>
        <v>31</v>
      </c>
      <c r="BP28" s="13" t="n">
        <f aca="false">+Takvim!V30</f>
        <v>1</v>
      </c>
      <c r="BQ28" s="13" t="n">
        <f aca="false">+Takvim!W30</f>
        <v>2</v>
      </c>
      <c r="BR28" s="13" t="n">
        <f aca="false">+Takvim!X30</f>
        <v>3</v>
      </c>
      <c r="BS28" s="13" t="n">
        <f aca="false">+Takvim!Y30</f>
        <v>4</v>
      </c>
      <c r="BT28" s="13" t="n">
        <f aca="false">+Takvim!Z30</f>
        <v>5</v>
      </c>
      <c r="BU28" s="13" t="n">
        <f aca="false">+Takvim!AA30</f>
        <v>6</v>
      </c>
      <c r="BV28" s="13" t="n">
        <f aca="false">+Takvim!AB30</f>
        <v>7</v>
      </c>
      <c r="BW28" s="13" t="n">
        <f aca="false">+Takvim!AC30</f>
        <v>8</v>
      </c>
      <c r="BX28" s="13" t="n">
        <f aca="false">+Takvim!AD30</f>
        <v>9</v>
      </c>
      <c r="BY28" s="13" t="n">
        <f aca="false">+Takvim!AE30</f>
        <v>10</v>
      </c>
      <c r="BZ28" s="13" t="n">
        <f aca="false">+Takvim!AF30</f>
        <v>11</v>
      </c>
      <c r="CA28" s="13" t="n">
        <f aca="false">+Takvim!AG30</f>
        <v>12</v>
      </c>
      <c r="CB28" s="13" t="n">
        <f aca="false">+Takvim!AH30</f>
        <v>13</v>
      </c>
      <c r="CC28" s="13" t="n">
        <f aca="false">+Takvim!AI30</f>
        <v>14</v>
      </c>
      <c r="CD28" s="4"/>
      <c r="CE28" s="4"/>
      <c r="CF28" s="4"/>
      <c r="CG28" s="4"/>
      <c r="CH28" s="4"/>
      <c r="CI28" s="4"/>
      <c r="CJ28" s="4"/>
    </row>
    <row r="29" customFormat="false" ht="21.75" hidden="true" customHeight="true" outlineLevel="0" collapsed="false"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</row>
    <row r="30" customFormat="false" ht="15.75" hidden="true" customHeight="false" outlineLevel="0" collapsed="false"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</row>
    <row r="31" customFormat="false" ht="15.75" hidden="true" customHeight="false" outlineLevel="0" collapsed="false">
      <c r="J31" s="21" t="n">
        <v>3</v>
      </c>
      <c r="K31" s="21" t="n">
        <v>4</v>
      </c>
      <c r="L31" s="21" t="n">
        <v>5</v>
      </c>
      <c r="M31" s="21" t="n">
        <v>6</v>
      </c>
      <c r="N31" s="21" t="n">
        <v>7</v>
      </c>
      <c r="O31" s="21" t="n">
        <v>8</v>
      </c>
      <c r="P31" s="21" t="n">
        <v>9</v>
      </c>
      <c r="Q31" s="21" t="n">
        <v>10</v>
      </c>
      <c r="R31" s="21" t="n">
        <v>11</v>
      </c>
      <c r="S31" s="21" t="n">
        <v>12</v>
      </c>
      <c r="T31" s="21" t="n">
        <v>13</v>
      </c>
      <c r="U31" s="21" t="n">
        <v>14</v>
      </c>
      <c r="V31" s="21" t="n">
        <v>15</v>
      </c>
      <c r="W31" s="21" t="n">
        <v>16</v>
      </c>
      <c r="X31" s="21" t="n">
        <v>17</v>
      </c>
      <c r="Y31" s="21" t="n">
        <v>18</v>
      </c>
      <c r="Z31" s="21" t="n">
        <v>19</v>
      </c>
      <c r="AA31" s="21" t="n">
        <v>20</v>
      </c>
      <c r="AB31" s="21" t="n">
        <v>21</v>
      </c>
      <c r="AC31" s="21" t="n">
        <v>22</v>
      </c>
      <c r="AD31" s="21" t="n">
        <v>23</v>
      </c>
      <c r="AE31" s="21" t="n">
        <v>24</v>
      </c>
      <c r="AF31" s="21" t="n">
        <v>25</v>
      </c>
      <c r="AG31" s="21" t="n">
        <v>26</v>
      </c>
      <c r="AH31" s="21" t="n">
        <v>27</v>
      </c>
      <c r="AI31" s="21" t="n">
        <v>28</v>
      </c>
      <c r="AJ31" s="21" t="n">
        <v>29</v>
      </c>
      <c r="AK31" s="21" t="n">
        <v>30</v>
      </c>
      <c r="AL31" s="21" t="n">
        <v>31</v>
      </c>
      <c r="AM31" s="21" t="n">
        <v>32</v>
      </c>
      <c r="AN31" s="21" t="n">
        <v>33</v>
      </c>
      <c r="AO31" s="21" t="n">
        <v>34</v>
      </c>
      <c r="AP31" s="21"/>
      <c r="AQ31" s="21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</row>
    <row r="32" customFormat="false" ht="22.5" hidden="false" customHeight="true" outlineLevel="0" collapsed="false">
      <c r="E32" s="22" t="s">
        <v>1</v>
      </c>
      <c r="F32" s="22"/>
      <c r="G32" s="22"/>
      <c r="H32" s="22"/>
      <c r="I32" s="22"/>
      <c r="J32" s="23" t="s">
        <v>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/>
      <c r="Y32" s="24"/>
      <c r="Z32" s="24"/>
      <c r="AA32" s="25"/>
      <c r="AB32" s="24"/>
      <c r="AC32" s="24"/>
      <c r="AD32" s="24"/>
      <c r="AE32" s="24"/>
      <c r="AF32" s="2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</row>
    <row r="33" customFormat="false" ht="67.5" hidden="false" customHeight="true" outlineLevel="0" collapsed="false">
      <c r="D33" s="26"/>
      <c r="E33" s="27" t="s">
        <v>3</v>
      </c>
      <c r="F33" s="28" t="s">
        <v>4</v>
      </c>
      <c r="G33" s="29"/>
      <c r="H33" s="29"/>
      <c r="I33" s="29"/>
      <c r="J33" s="30" t="s">
        <v>5</v>
      </c>
      <c r="K33" s="30"/>
      <c r="L33" s="30"/>
      <c r="M33" s="30" t="s">
        <v>4</v>
      </c>
      <c r="N33" s="31" t="s">
        <v>6</v>
      </c>
      <c r="O33" s="31"/>
      <c r="P33" s="31"/>
      <c r="Q33" s="31"/>
      <c r="R33" s="31"/>
      <c r="S33" s="31"/>
      <c r="T33" s="31"/>
      <c r="U33" s="31"/>
      <c r="V33" s="32"/>
      <c r="W33" s="24"/>
      <c r="X33" s="33" t="str">
        <f aca="false">IF(ISERROR(VLOOKUP(N33,AT5:AU52,2,FALSE())),0,VLOOKUP(N33,AT5:AU52,2,FALSE()))</f>
        <v>Aralık</v>
      </c>
      <c r="AF33" s="24"/>
      <c r="AG33" s="34"/>
      <c r="AH33" s="35"/>
      <c r="AI33" s="34"/>
      <c r="AJ33" s="34"/>
      <c r="AK33" s="36"/>
      <c r="AL33" s="30"/>
      <c r="AM33" s="30"/>
      <c r="AN33" s="30"/>
      <c r="AO33" s="30"/>
      <c r="AP33" s="30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</row>
    <row r="34" customFormat="false" ht="62.25" hidden="false" customHeight="true" outlineLevel="0" collapsed="false">
      <c r="D34" s="26"/>
      <c r="E34" s="37" t="s">
        <v>7</v>
      </c>
      <c r="F34" s="37"/>
      <c r="G34" s="37"/>
      <c r="H34" s="37"/>
      <c r="I34" s="37"/>
      <c r="J34" s="38" t="str">
        <f aca="false">IF(ISERROR(VLOOKUP($N$33,$AW$5:$CC$330,J31,FALSE())),0,VLOOKUP($N$33,$AW$5:$CC$330,J31,FALSE()))</f>
        <v>Pazar</v>
      </c>
      <c r="K34" s="38" t="str">
        <f aca="false">IF(ISERROR(VLOOKUP($N$33,$AW$5:$CC$330,K31,FALSE())),0,VLOOKUP($N$33,$AW$5:$CC$330,K31,FALSE()))</f>
        <v>Pazartesi</v>
      </c>
      <c r="L34" s="38" t="str">
        <f aca="false">IF(ISERROR(VLOOKUP($N$33,$AW$5:$CC$330,L31,FALSE())),0,VLOOKUP($N$33,$AW$5:$CC$330,L31,FALSE()))</f>
        <v>Salı</v>
      </c>
      <c r="M34" s="38" t="str">
        <f aca="false">IF(ISERROR(VLOOKUP($N$33,$AW$5:$CC$330,M31,FALSE())),0,VLOOKUP($N$33,$AW$5:$CC$330,M31,FALSE()))</f>
        <v>Çarşamba</v>
      </c>
      <c r="N34" s="38" t="str">
        <f aca="false">IF(ISERROR(VLOOKUP($N$33,$AW$5:$CC$330,N31,FALSE())),0,VLOOKUP($N$33,$AW$5:$CC$330,N31,FALSE()))</f>
        <v>Perşembe</v>
      </c>
      <c r="O34" s="38" t="str">
        <f aca="false">IF(ISERROR(VLOOKUP($N$33,$AW$5:$CC$330,O31,FALSE())),0,VLOOKUP($N$33,$AW$5:$CC$330,O31,FALSE()))</f>
        <v>Cuma</v>
      </c>
      <c r="P34" s="38" t="str">
        <f aca="false">IF(ISERROR(VLOOKUP($N$33,$AW$5:$CC$330,P31,FALSE())),0,VLOOKUP($N$33,$AW$5:$CC$330,P31,FALSE()))</f>
        <v>Cumartesi</v>
      </c>
      <c r="Q34" s="38" t="str">
        <f aca="false">IF(ISERROR(VLOOKUP($N$33,$AW$5:$CC$330,Q31,FALSE())),0,VLOOKUP($N$33,$AW$5:$CC$330,Q31,FALSE()))</f>
        <v>Pazar</v>
      </c>
      <c r="R34" s="38" t="str">
        <f aca="false">IF(ISERROR(VLOOKUP($N$33,$AW$5:$CC$330,R31,FALSE())),0,VLOOKUP($N$33,$AW$5:$CC$330,R31,FALSE()))</f>
        <v>Pazartesi</v>
      </c>
      <c r="S34" s="38" t="str">
        <f aca="false">IF(ISERROR(VLOOKUP($N$33,$AW$5:$CC$330,S31,FALSE())),0,VLOOKUP($N$33,$AW$5:$CC$330,S31,FALSE()))</f>
        <v>Salı</v>
      </c>
      <c r="T34" s="38" t="str">
        <f aca="false">IF(ISERROR(VLOOKUP($N$33,$AW$5:$CC$330,T31,FALSE())),0,VLOOKUP($N$33,$AW$5:$CC$330,T31,FALSE()))</f>
        <v>Çarşamba</v>
      </c>
      <c r="U34" s="38" t="str">
        <f aca="false">IF(ISERROR(VLOOKUP($N$33,$AW$5:$CC$330,U31,FALSE())),0,VLOOKUP($N$33,$AW$5:$CC$330,U31,FALSE()))</f>
        <v>Perşembe</v>
      </c>
      <c r="V34" s="38" t="str">
        <f aca="false">IF(ISERROR(VLOOKUP($N$33,$AW$5:$CC$330,V31,FALSE())),0,VLOOKUP($N$33,$AW$5:$CC$330,V31,FALSE()))</f>
        <v>Cuma</v>
      </c>
      <c r="W34" s="38" t="str">
        <f aca="false">IF(ISERROR(VLOOKUP($N$33,$AW$5:$CC$330,W31,FALSE())),0,VLOOKUP($N$33,$AW$5:$CC$330,W31,FALSE()))</f>
        <v>Cumartesi</v>
      </c>
      <c r="X34" s="38" t="str">
        <f aca="false">IF(ISERROR(VLOOKUP($N$33,$AW$5:$CC$330,X31,FALSE())),0,VLOOKUP($N$33,$AW$5:$CC$330,X31,FALSE()))</f>
        <v>Pazar</v>
      </c>
      <c r="Y34" s="38" t="str">
        <f aca="false">IF(ISERROR(VLOOKUP($N$33,$AW$5:$CC$330,Y31,FALSE())),0,VLOOKUP($N$33,$AW$5:$CC$330,Y31,FALSE()))</f>
        <v>Pazartesi</v>
      </c>
      <c r="Z34" s="38" t="str">
        <f aca="false">IF(ISERROR(VLOOKUP($N$33,$AW$5:$CC$330,Z31,FALSE())),0,VLOOKUP($N$33,$AW$5:$CC$330,Z31,FALSE()))</f>
        <v>Salı</v>
      </c>
      <c r="AA34" s="38" t="str">
        <f aca="false">IF(ISERROR(VLOOKUP($N$33,$AW$5:$CC$330,AA31,FALSE())),0,VLOOKUP($N$33,$AW$5:$CC$330,AA31,FALSE()))</f>
        <v>Çarşamba</v>
      </c>
      <c r="AB34" s="38" t="str">
        <f aca="false">IF(ISERROR(VLOOKUP($N$33,$AW$5:$CC$330,AB31,FALSE())),0,VLOOKUP($N$33,$AW$5:$CC$330,AB31,FALSE()))</f>
        <v>Perşembe</v>
      </c>
      <c r="AC34" s="38" t="str">
        <f aca="false">IF(ISERROR(VLOOKUP($N$33,$AW$5:$CC$330,AC31,FALSE())),0,VLOOKUP($N$33,$AW$5:$CC$330,AC31,FALSE()))</f>
        <v>Cuma</v>
      </c>
      <c r="AD34" s="38" t="str">
        <f aca="false">IF(ISERROR(VLOOKUP($N$33,$AW$5:$CC$330,AD31,FALSE())),0,VLOOKUP($N$33,$AW$5:$CC$330,AD31,FALSE()))</f>
        <v>Cumartesi</v>
      </c>
      <c r="AE34" s="38" t="str">
        <f aca="false">IF(ISERROR(VLOOKUP($N$33,$AW$5:$CC$330,AE31,FALSE())),0,VLOOKUP($N$33,$AW$5:$CC$330,AE31,FALSE()))</f>
        <v>Pazar</v>
      </c>
      <c r="AF34" s="38" t="str">
        <f aca="false">IF(ISERROR(VLOOKUP($N$33,$AW$5:$CC$330,AF31,FALSE())),0,VLOOKUP($N$33,$AW$5:$CC$330,AF31,FALSE()))</f>
        <v>Pazartesi</v>
      </c>
      <c r="AG34" s="38" t="str">
        <f aca="false">IF(ISERROR(VLOOKUP($N$33,$AW$5:$CC$330,AG31,FALSE())),0,VLOOKUP($N$33,$AW$5:$CC$330,AG31,FALSE()))</f>
        <v>Salı</v>
      </c>
      <c r="AH34" s="38" t="str">
        <f aca="false">IF(ISERROR(VLOOKUP($N$33,$AW$5:$CC$330,AH31,FALSE())),0,VLOOKUP($N$33,$AW$5:$CC$330,AH31,FALSE()))</f>
        <v>Çarşamba</v>
      </c>
      <c r="AI34" s="38" t="str">
        <f aca="false">IF(ISERROR(VLOOKUP($N$33,$AW$5:$CC$330,AI31,FALSE())),0,VLOOKUP($N$33,$AW$5:$CC$330,AI31,FALSE()))</f>
        <v>Perşembe</v>
      </c>
      <c r="AJ34" s="38" t="str">
        <f aca="false">IF(ISERROR(VLOOKUP($N$33,$AW$5:$CC$330,AJ31,FALSE())),0,VLOOKUP($N$33,$AW$5:$CC$330,AJ31,FALSE()))</f>
        <v>Cuma</v>
      </c>
      <c r="AK34" s="38" t="str">
        <f aca="false">IF(ISERROR(VLOOKUP($N$33,$AW$5:$CC$330,AK31,FALSE())),0,VLOOKUP($N$33,$AW$5:$CC$330,AK31,FALSE()))</f>
        <v>Cumartesi</v>
      </c>
      <c r="AL34" s="38" t="str">
        <f aca="false">IF(ISERROR(VLOOKUP($N$33,$AW$5:$CC$330,AL31,FALSE())),0,VLOOKUP($N$33,$AW$5:$CC$330,AL31,FALSE()))</f>
        <v>Pazar</v>
      </c>
      <c r="AM34" s="38" t="str">
        <f aca="false">IF(ISERROR(VLOOKUP($N$33,$AW$5:$CC$330,AM31,FALSE())),0,VLOOKUP($N$33,$AW$5:$CC$330,AM31,FALSE()))</f>
        <v>Pazartesi</v>
      </c>
      <c r="AN34" s="38" t="str">
        <f aca="false">IF(ISERROR(VLOOKUP($N$33,$AW$5:$CC$330,AN31,FALSE())),0,VLOOKUP($N$33,$AW$5:$CC$330,AN31,FALSE()))</f>
        <v>Salı</v>
      </c>
      <c r="AO34" s="39"/>
      <c r="AP34" s="40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</row>
    <row r="35" customFormat="false" ht="44.25" hidden="false" customHeight="true" outlineLevel="0" collapsed="false">
      <c r="D35" s="26"/>
      <c r="E35" s="41" t="s">
        <v>8</v>
      </c>
      <c r="F35" s="41"/>
      <c r="G35" s="41"/>
      <c r="H35" s="42"/>
      <c r="I35" s="42"/>
      <c r="J35" s="43" t="n">
        <f aca="false">IF(ISERROR(VLOOKUP($X$33,$AW$6:$CC$330,J31,FALSE())),0,VLOOKUP($X$33,$AW$6:$CC$330,J31,FALSE()))</f>
        <v>15</v>
      </c>
      <c r="K35" s="43" t="n">
        <f aca="false">IF(ISERROR(VLOOKUP($X$33,$AW$6:$CC$330,K31,FALSE())),0,VLOOKUP($X$33,$AW$6:$CC$330,K31,FALSE()))</f>
        <v>16</v>
      </c>
      <c r="L35" s="43" t="n">
        <f aca="false">IF(ISERROR(VLOOKUP($X$33,$AW$6:$CC$330,L31,FALSE())),0,VLOOKUP($X$33,$AW$6:$CC$330,L31,FALSE()))</f>
        <v>17</v>
      </c>
      <c r="M35" s="43" t="n">
        <f aca="false">IF(ISERROR(VLOOKUP($X$33,$AW$6:$CC$330,M31,FALSE())),0,VLOOKUP($X$33,$AW$6:$CC$330,M31,FALSE()))</f>
        <v>18</v>
      </c>
      <c r="N35" s="43" t="n">
        <f aca="false">IF(ISERROR(VLOOKUP($X$33,$AW$6:$CC$330,N31,FALSE())),0,VLOOKUP($X$33,$AW$6:$CC$330,N31,FALSE()))</f>
        <v>19</v>
      </c>
      <c r="O35" s="43" t="n">
        <f aca="false">IF(ISERROR(VLOOKUP($X$33,$AW$6:$CC$330,O31,FALSE())),0,VLOOKUP($X$33,$AW$6:$CC$330,O31,FALSE()))</f>
        <v>20</v>
      </c>
      <c r="P35" s="43" t="n">
        <f aca="false">IF(ISERROR(VLOOKUP($X$33,$AW$6:$CC$330,P31,FALSE())),0,VLOOKUP($X$33,$AW$6:$CC$330,P31,FALSE()))</f>
        <v>21</v>
      </c>
      <c r="Q35" s="43" t="n">
        <f aca="false">IF(ISERROR(VLOOKUP($X$33,$AW$6:$CC$330,Q31,FALSE())),0,VLOOKUP($X$33,$AW$6:$CC$330,Q31,FALSE()))</f>
        <v>22</v>
      </c>
      <c r="R35" s="43" t="n">
        <f aca="false">IF(ISERROR(VLOOKUP($X$33,$AW$6:$CC$330,R31,FALSE())),0,VLOOKUP($X$33,$AW$6:$CC$330,R31,FALSE()))</f>
        <v>23</v>
      </c>
      <c r="S35" s="43" t="n">
        <f aca="false">IF(ISERROR(VLOOKUP($X$33,$AW$6:$CC$330,S31,FALSE())),0,VLOOKUP($X$33,$AW$6:$CC$330,S31,FALSE()))</f>
        <v>24</v>
      </c>
      <c r="T35" s="43" t="n">
        <f aca="false">IF(ISERROR(VLOOKUP($X$33,$AW$6:$CC$330,T31,FALSE())),0,VLOOKUP($X$33,$AW$6:$CC$330,T31,FALSE()))</f>
        <v>25</v>
      </c>
      <c r="U35" s="43" t="n">
        <f aca="false">IF(ISERROR(VLOOKUP($X$33,$AW$6:$CC$330,U31,FALSE())),0,VLOOKUP($X$33,$AW$6:$CC$330,U31,FALSE()))</f>
        <v>26</v>
      </c>
      <c r="V35" s="43" t="n">
        <f aca="false">IF(ISERROR(VLOOKUP($X$33,$AW$6:$CC$330,V31,FALSE())),0,VLOOKUP($X$33,$AW$6:$CC$330,V31,FALSE()))</f>
        <v>27</v>
      </c>
      <c r="W35" s="43" t="n">
        <f aca="false">IF(ISERROR(VLOOKUP($X$33,$AW$6:$CC$330,W31,FALSE())),0,VLOOKUP($X$33,$AW$6:$CC$330,W31,FALSE()))</f>
        <v>28</v>
      </c>
      <c r="X35" s="43" t="n">
        <f aca="false">IF(ISERROR(VLOOKUP($X$33,$AW$6:$CC$330,X31,FALSE())),0,VLOOKUP($X$33,$AW$6:$CC$330,X31,FALSE()))</f>
        <v>29</v>
      </c>
      <c r="Y35" s="43" t="n">
        <f aca="false">IF(ISERROR(VLOOKUP($X$33,$AW$6:$CC$330,Y31,FALSE())),0,VLOOKUP($X$33,$AW$6:$CC$330,Y31,FALSE()))</f>
        <v>30</v>
      </c>
      <c r="Z35" s="43" t="n">
        <f aca="false">IF(ISERROR(VLOOKUP($X$33,$AW$6:$CC$330,Z31,FALSE())),0,VLOOKUP($X$33,$AW$6:$CC$330,Z31,FALSE()))</f>
        <v>31</v>
      </c>
      <c r="AA35" s="43" t="n">
        <f aca="false">IF(ISERROR(VLOOKUP($X$33,$AW$6:$CC$330,AA31,FALSE())),0,VLOOKUP($X$33,$AW$6:$CC$330,AA31,FALSE()))</f>
        <v>1</v>
      </c>
      <c r="AB35" s="43" t="n">
        <f aca="false">IF(ISERROR(VLOOKUP($X$33,$AW$6:$CC$330,AB31,FALSE())),0,VLOOKUP($X$33,$AW$6:$CC$330,AB31,FALSE()))</f>
        <v>2</v>
      </c>
      <c r="AC35" s="43" t="n">
        <f aca="false">IF(ISERROR(VLOOKUP($X$33,$AW$6:$CC$330,AC31,FALSE())),0,VLOOKUP($X$33,$AW$6:$CC$330,AC31,FALSE()))</f>
        <v>3</v>
      </c>
      <c r="AD35" s="43" t="n">
        <f aca="false">IF(ISERROR(VLOOKUP($X$33,$AW$6:$CC$330,AD31,FALSE())),0,VLOOKUP($X$33,$AW$6:$CC$330,AD31,FALSE()))</f>
        <v>4</v>
      </c>
      <c r="AE35" s="43" t="n">
        <f aca="false">IF(ISERROR(VLOOKUP($X$33,$AW$6:$CC$330,AE31,FALSE())),0,VLOOKUP($X$33,$AW$6:$CC$330,AE31,FALSE()))</f>
        <v>5</v>
      </c>
      <c r="AF35" s="43" t="n">
        <f aca="false">IF(ISERROR(VLOOKUP($X$33,$AW$6:$CC$330,AF31,FALSE())),0,VLOOKUP($X$33,$AW$6:$CC$330,AF31,FALSE()))</f>
        <v>6</v>
      </c>
      <c r="AG35" s="43" t="n">
        <f aca="false">IF(ISERROR(VLOOKUP($X$33,$AW$6:$CC$330,AG31,FALSE())),0,VLOOKUP($X$33,$AW$6:$CC$330,AG31,FALSE()))</f>
        <v>7</v>
      </c>
      <c r="AH35" s="43" t="n">
        <f aca="false">IF(ISERROR(VLOOKUP($X$33,$AW$6:$CC$330,AH31,FALSE())),0,VLOOKUP($X$33,$AW$6:$CC$330,AH31,FALSE()))</f>
        <v>8</v>
      </c>
      <c r="AI35" s="43" t="n">
        <f aca="false">IF(ISERROR(VLOOKUP($X$33,$AW$6:$CC$330,AI31,FALSE())),0,VLOOKUP($X$33,$AW$6:$CC$330,AI31,FALSE()))</f>
        <v>9</v>
      </c>
      <c r="AJ35" s="43" t="n">
        <f aca="false">IF(ISERROR(VLOOKUP($X$33,$AW$6:$CC$330,AJ31,FALSE())),0,VLOOKUP($X$33,$AW$6:$CC$330,AJ31,FALSE()))</f>
        <v>10</v>
      </c>
      <c r="AK35" s="43" t="n">
        <f aca="false">IF(ISERROR(VLOOKUP($X$33,$AW$6:$CC$330,AK31,FALSE())),0,VLOOKUP($X$33,$AW$6:$CC$330,AK31,FALSE()))</f>
        <v>11</v>
      </c>
      <c r="AL35" s="43" t="n">
        <f aca="false">IF(ISERROR(VLOOKUP($X$33,$AW$6:$CC$330,AL31,FALSE())),0,VLOOKUP($X$33,$AW$6:$CC$330,AL31,FALSE()))</f>
        <v>12</v>
      </c>
      <c r="AM35" s="43" t="n">
        <f aca="false">IF(ISERROR(VLOOKUP($X$33,$AW$6:$CC$330,AM31,FALSE())),0,VLOOKUP($X$33,$AW$6:$CC$330,AM31,FALSE()))</f>
        <v>13</v>
      </c>
      <c r="AN35" s="43" t="n">
        <f aca="false">IF(ISERROR(VLOOKUP($X$33,$AW$6:$CC$330,AN31,FALSE())),0,VLOOKUP($X$33,$AW$6:$CC$330,AN31,FALSE()))</f>
        <v>14</v>
      </c>
      <c r="AO35" s="43"/>
      <c r="AP35" s="44" t="s">
        <v>9</v>
      </c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</row>
    <row r="36" customFormat="false" ht="77.25" hidden="false" customHeight="true" outlineLevel="0" collapsed="false">
      <c r="D36" s="45"/>
      <c r="E36" s="41"/>
      <c r="F36" s="41"/>
      <c r="G36" s="41"/>
      <c r="H36" s="41"/>
      <c r="I36" s="41"/>
      <c r="J36" s="46" t="n">
        <f aca="false">IF($X$33=0,0,IF(J37&gt;0.15,"Hatalı 3,5 Saatten Fazla vere-mezsin",0))</f>
        <v>0</v>
      </c>
      <c r="K36" s="46" t="n">
        <f aca="false">IF($X$33=0,0,IF(K37&gt;0.15,"Hatalı 3,5 Saatten Fazla vere-mezsin",0))</f>
        <v>0</v>
      </c>
      <c r="L36" s="46" t="n">
        <f aca="false">IF($X$33=0,0,IF(L37&gt;0.15,"Hatalı 3,5 Saatten Fazla vere-mezsin",0))</f>
        <v>0</v>
      </c>
      <c r="M36" s="46" t="n">
        <f aca="false">IF($X$33=0,0,IF(M37&gt;0.15,"Hatalı 3,5 Saatten Fazla vere-mezsin",0))</f>
        <v>0</v>
      </c>
      <c r="N36" s="46" t="n">
        <f aca="false">IF($X$33=0,0,IF(N37&gt;0.15,"Hatalı 3,5 Saatten Fazla vere-mezsin",0))</f>
        <v>0</v>
      </c>
      <c r="O36" s="46" t="n">
        <f aca="false">IF($X$33=0,0,IF(O37&gt;0.15,"Hatalı 3,5 Saatten Fazla vere-mezsin",0))</f>
        <v>0</v>
      </c>
      <c r="P36" s="46" t="n">
        <f aca="false">IF($X$33=0,0,IF(P37&gt;0.15,"Hatalı 3,5 Saatten Fazla vere-mezsin",0))</f>
        <v>0</v>
      </c>
      <c r="Q36" s="46" t="n">
        <f aca="false">IF($X$33=0,0,IF(Q37&gt;0.15,"Hatalı 3,5 Saatten Fazla vere-mezsin",0))</f>
        <v>0</v>
      </c>
      <c r="R36" s="46" t="n">
        <f aca="false">IF($X$33=0,0,IF(R37&gt;0.15,"Hatalı 3,5 Saatten Fazla vere-mezsin",0))</f>
        <v>0</v>
      </c>
      <c r="S36" s="46" t="n">
        <f aca="false">IF($X$33=0,0,IF(S37&gt;0.15,"Hatalı 3,5 Saatten Fazla vere-mezsin",0))</f>
        <v>0</v>
      </c>
      <c r="T36" s="46" t="n">
        <f aca="false">IF($X$33=0,0,IF(T37&gt;0.15,"Hatalı 3,5 Saatten Fazla vere-mezsin",0))</f>
        <v>0</v>
      </c>
      <c r="U36" s="46" t="n">
        <f aca="false">IF($X$33=0,0,IF(U37&gt;0.15,"Hatalı 3,5 Saatten Fazla vere-mezsin",0))</f>
        <v>0</v>
      </c>
      <c r="V36" s="46" t="n">
        <f aca="false">IF($X$33=0,0,IF(V37&gt;0.15,"Hatalı 3,5 Saatten Fazla vere-mezsin",0))</f>
        <v>0</v>
      </c>
      <c r="W36" s="46" t="n">
        <f aca="false">IF($X$33=0,0,IF(W37&gt;0.15,"Hatalı 3,5 Saatten Fazla vere-mezsin",0))</f>
        <v>0</v>
      </c>
      <c r="X36" s="46" t="n">
        <f aca="false">IF($X$33=0,0,IF(X37&gt;0.15,"Hatalı 3,5 Saatten Fazla vere-mezsin",0))</f>
        <v>0</v>
      </c>
      <c r="Y36" s="46" t="n">
        <f aca="false">IF($X$33=0,0,IF(Y37&gt;0.15,"Hatalı 3,5 Saatten Fazla vere-mezsin",0))</f>
        <v>0</v>
      </c>
      <c r="Z36" s="46" t="n">
        <f aca="false">IF($X$33=0,0,IF(Z37&gt;0.15,"Hatalı 3,5 Saatten Fazla vere-mezsin",0))</f>
        <v>0</v>
      </c>
      <c r="AA36" s="46" t="n">
        <f aca="false">IF($X$33=0,0,IF(AA37&gt;0.15,"Hatalı 3,5 Saatten Fazla vere-mezsin",0))</f>
        <v>0</v>
      </c>
      <c r="AB36" s="46" t="n">
        <f aca="false">IF($X$33=0,0,IF(AB37&gt;0.15,"Hatalı 3,5 Saatten Fazla vere-mezsin",0))</f>
        <v>0</v>
      </c>
      <c r="AC36" s="46" t="n">
        <f aca="false">IF($X$33=0,0,IF(AC37&gt;0.15,"Hatalı 3,5 Saatten Fazla vere-mezsin",0))</f>
        <v>0</v>
      </c>
      <c r="AD36" s="46" t="n">
        <f aca="false">IF($X$33=0,0,IF(AD37&gt;0.15,"Hatalı 3,5 Saatten Fazla vere-mezsin",0))</f>
        <v>0</v>
      </c>
      <c r="AE36" s="46" t="n">
        <f aca="false">IF($X$33=0,0,IF(AE37&gt;0.15,"Hatalı 3,5 Saatten Fazla vere-mezsin",0))</f>
        <v>0</v>
      </c>
      <c r="AF36" s="46" t="n">
        <f aca="false">IF($X$33=0,0,IF(AF37&gt;0.15,"Hatalı 3,5 Saatten Fazla vere-mezsin",0))</f>
        <v>0</v>
      </c>
      <c r="AG36" s="46" t="n">
        <f aca="false">IF($X$33=0,0,IF(AG37&gt;0.15,"Hatalı 3,5 Saatten Fazla vere-mezsin",0))</f>
        <v>0</v>
      </c>
      <c r="AH36" s="46" t="n">
        <f aca="false">IF($X$33=0,0,IF(AH37&gt;0.15,"Hatalı 3,5 Saatten Fazla vere-mezsin",0))</f>
        <v>0</v>
      </c>
      <c r="AI36" s="46" t="n">
        <f aca="false">IF($X$33=0,0,IF(AI37&gt;0.15,"Hatalı 3,5 Saatten Fazla vere-mezsin",0))</f>
        <v>0</v>
      </c>
      <c r="AJ36" s="46" t="n">
        <f aca="false">IF($X$33=0,0,IF(AJ37&gt;0.15,"Hatalı 3,5 Saatten Fazla vere-mezsin",0))</f>
        <v>0</v>
      </c>
      <c r="AK36" s="46" t="n">
        <f aca="false">IF($X$33=0,0,IF(AK37&gt;0.15,"Hatalı 3,5 Saatten Fazla vere-mezsin",0))</f>
        <v>0</v>
      </c>
      <c r="AL36" s="46" t="n">
        <f aca="false">IF($X$33=0,0,IF(AL37&gt;0.15,"Hatalı 3,5 Saatten Fazla vere-mezsin",0))</f>
        <v>0</v>
      </c>
      <c r="AM36" s="46" t="n">
        <f aca="false">IF($X$33=0,0,IF(AM37&gt;0.15,"Hatalı 3,5 Saatten Fazla vere-mezsin",0))</f>
        <v>0</v>
      </c>
      <c r="AN36" s="46" t="n">
        <f aca="false">IF($X$33=0,0,IF(AN37&gt;0.15,"Hatalı 3,5 Saatten Fazla vere-mezsin",0))</f>
        <v>0</v>
      </c>
      <c r="AO36" s="46" t="n">
        <f aca="false">IF(AO37&gt;0.15,"Hatalı 3,5 Saatten Fazla vere-mezsin",0)</f>
        <v>0</v>
      </c>
      <c r="AP36" s="47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44.25" hidden="false" customHeight="true" outlineLevel="0" collapsed="false">
      <c r="D37" s="45"/>
      <c r="E37" s="48"/>
      <c r="F37" s="49"/>
      <c r="G37" s="49"/>
      <c r="H37" s="49"/>
      <c r="I37" s="50"/>
      <c r="J37" s="51" t="n">
        <f aca="false">+J40</f>
        <v>0</v>
      </c>
      <c r="K37" s="51" t="n">
        <f aca="false">+K40</f>
        <v>0</v>
      </c>
      <c r="L37" s="51" t="n">
        <f aca="false">+L40</f>
        <v>0</v>
      </c>
      <c r="M37" s="51" t="n">
        <f aca="false">+M40</f>
        <v>0</v>
      </c>
      <c r="N37" s="51" t="n">
        <f aca="false">+N40</f>
        <v>0</v>
      </c>
      <c r="O37" s="51" t="n">
        <f aca="false">+O40</f>
        <v>0</v>
      </c>
      <c r="P37" s="51" t="n">
        <f aca="false">+P40</f>
        <v>0</v>
      </c>
      <c r="Q37" s="51" t="n">
        <f aca="false">+Q40</f>
        <v>0</v>
      </c>
      <c r="R37" s="51" t="n">
        <f aca="false">+R40</f>
        <v>0</v>
      </c>
      <c r="S37" s="51" t="n">
        <f aca="false">+S40</f>
        <v>0</v>
      </c>
      <c r="T37" s="51" t="n">
        <f aca="false">+T40</f>
        <v>0</v>
      </c>
      <c r="U37" s="51" t="n">
        <f aca="false">+U40</f>
        <v>0</v>
      </c>
      <c r="V37" s="51" t="n">
        <f aca="false">+V40</f>
        <v>0</v>
      </c>
      <c r="W37" s="51" t="n">
        <f aca="false">+W40</f>
        <v>0</v>
      </c>
      <c r="X37" s="51" t="n">
        <f aca="false">+X40</f>
        <v>0</v>
      </c>
      <c r="Y37" s="51" t="n">
        <f aca="false">+Y40</f>
        <v>0</v>
      </c>
      <c r="Z37" s="51" t="n">
        <f aca="false">+Z40</f>
        <v>0</v>
      </c>
      <c r="AA37" s="51" t="n">
        <f aca="false">+AA40</f>
        <v>0</v>
      </c>
      <c r="AB37" s="51" t="n">
        <f aca="false">+AB40</f>
        <v>0</v>
      </c>
      <c r="AC37" s="51" t="n">
        <f aca="false">+AC40</f>
        <v>0</v>
      </c>
      <c r="AD37" s="51" t="n">
        <f aca="false">+AD40</f>
        <v>0</v>
      </c>
      <c r="AE37" s="51" t="n">
        <f aca="false">+AE40</f>
        <v>0</v>
      </c>
      <c r="AF37" s="51" t="n">
        <f aca="false">+AF40</f>
        <v>0</v>
      </c>
      <c r="AG37" s="51" t="n">
        <f aca="false">+AG40</f>
        <v>0</v>
      </c>
      <c r="AH37" s="51" t="n">
        <f aca="false">+AH40</f>
        <v>0</v>
      </c>
      <c r="AI37" s="51" t="n">
        <f aca="false">+AI40</f>
        <v>0</v>
      </c>
      <c r="AJ37" s="51" t="n">
        <f aca="false">+AJ40</f>
        <v>0</v>
      </c>
      <c r="AK37" s="51" t="n">
        <f aca="false">+AK40</f>
        <v>0</v>
      </c>
      <c r="AL37" s="51" t="n">
        <f aca="false">+AL40</f>
        <v>0</v>
      </c>
      <c r="AM37" s="51" t="n">
        <f aca="false">+AM40</f>
        <v>0</v>
      </c>
      <c r="AN37" s="51" t="n">
        <f aca="false">+AN40</f>
        <v>0</v>
      </c>
      <c r="AO37" s="51" t="n">
        <f aca="false">+AO40</f>
        <v>0</v>
      </c>
      <c r="AP37" s="52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00.5" hidden="false" customHeight="true" outlineLevel="0" collapsed="false">
      <c r="D38" s="45"/>
      <c r="E38" s="53" t="s">
        <v>10</v>
      </c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5" t="n">
        <f aca="false">SUM(J40:AN40)</f>
        <v>0</v>
      </c>
      <c r="AP38" s="56" t="n">
        <f aca="false">IF((AO38*24)&gt;270,"Kontrol Et",AO38*24)</f>
        <v>0</v>
      </c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00.5" hidden="false" customHeight="true" outlineLevel="0" collapsed="false">
      <c r="D39" s="45"/>
      <c r="E39" s="53" t="s">
        <v>11</v>
      </c>
      <c r="F39" s="53"/>
      <c r="G39" s="53"/>
      <c r="H39" s="53"/>
      <c r="I39" s="53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5"/>
      <c r="AP39" s="56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70.5" hidden="false" customHeight="true" outlineLevel="0" collapsed="false">
      <c r="D40" s="58"/>
      <c r="E40" s="37" t="s">
        <v>12</v>
      </c>
      <c r="F40" s="37"/>
      <c r="G40" s="37"/>
      <c r="H40" s="37"/>
      <c r="I40" s="37"/>
      <c r="J40" s="59" t="n">
        <f aca="false">IF(J38&gt;J39,(24-J38)+J39,J39-J38)</f>
        <v>0</v>
      </c>
      <c r="K40" s="59" t="n">
        <f aca="false">IF(K38&gt;K39,(24-K38)+K39,K39-K38)</f>
        <v>0</v>
      </c>
      <c r="L40" s="59" t="n">
        <f aca="false">IF(L38&gt;L39,(24-L38)+L39,L39-L38)</f>
        <v>0</v>
      </c>
      <c r="M40" s="59" t="n">
        <f aca="false">IF(M38&gt;M39,(24-M38)+M39,M39-M38)</f>
        <v>0</v>
      </c>
      <c r="N40" s="59" t="n">
        <f aca="false">IF(N38&gt;N39,(24-N38)+N39,N39-N38)</f>
        <v>0</v>
      </c>
      <c r="O40" s="59" t="n">
        <f aca="false">IF(O38&gt;O39,(24-O38)+O39,O39-O38)</f>
        <v>0</v>
      </c>
      <c r="P40" s="59" t="n">
        <f aca="false">IF(P38&gt;P39,(24-P38)+P39,P39-P38)</f>
        <v>0</v>
      </c>
      <c r="Q40" s="59" t="n">
        <f aca="false">IF(Q38&gt;Q39,(24-Q38)+Q39,Q39-Q38)</f>
        <v>0</v>
      </c>
      <c r="R40" s="59" t="n">
        <f aca="false">IF(R38&gt;R39,(24-R38)+R39,R39-R38)</f>
        <v>0</v>
      </c>
      <c r="S40" s="59" t="n">
        <f aca="false">IF(S38&gt;S39,(24-S38)+S39,S39-S38)</f>
        <v>0</v>
      </c>
      <c r="T40" s="59" t="n">
        <f aca="false">IF(T38&gt;T39,(24-T38)+T39,T39-T38)</f>
        <v>0</v>
      </c>
      <c r="U40" s="59" t="n">
        <f aca="false">IF(U38&gt;U39,(24-U38)+U39,U39-U38)</f>
        <v>0</v>
      </c>
      <c r="V40" s="59" t="n">
        <f aca="false">IF(V38&gt;V39,(24-V38)+V39,V39-V38)</f>
        <v>0</v>
      </c>
      <c r="W40" s="59" t="n">
        <f aca="false">IF(W38&gt;W39,(24-W38)+W39,W39-W38)</f>
        <v>0</v>
      </c>
      <c r="X40" s="59" t="n">
        <f aca="false">IF(X38&gt;X39,(24-X38)+X39,X39-X38)</f>
        <v>0</v>
      </c>
      <c r="Y40" s="59" t="n">
        <f aca="false">IF(Y38&gt;Y39,(24-Y38)+Y39,Y39-Y38)</f>
        <v>0</v>
      </c>
      <c r="Z40" s="59" t="n">
        <f aca="false">IF(Z38&gt;Z39,(24-Z38)+Z39,Z39-Z38)</f>
        <v>0</v>
      </c>
      <c r="AA40" s="59" t="n">
        <f aca="false">IF(AA38&gt;AA39,(24-AA38)+AA39,AA39-AA38)</f>
        <v>0</v>
      </c>
      <c r="AB40" s="59" t="n">
        <f aca="false">IF(AB38&gt;AB39,(24-AB38)+AB39,AB39-AB38)</f>
        <v>0</v>
      </c>
      <c r="AC40" s="59" t="n">
        <f aca="false">IF(AC38&gt;AC39,(24-AC38)+AC39,AC39-AC38)</f>
        <v>0</v>
      </c>
      <c r="AD40" s="59" t="n">
        <f aca="false">IF(AD38&gt;AD39,(24-AD38)+AD39,AD39-AD38)</f>
        <v>0</v>
      </c>
      <c r="AE40" s="59" t="n">
        <f aca="false">IF(AE38&gt;AE39,(24-AE38)+AE39,AE39-AE38)</f>
        <v>0</v>
      </c>
      <c r="AF40" s="59" t="n">
        <f aca="false">IF(AF38&gt;AF39,(24-AF38)+AF39,AF39-AF38)</f>
        <v>0</v>
      </c>
      <c r="AG40" s="59" t="n">
        <f aca="false">IF(AG38&gt;AG39,(24-AG38)+AG39,AG39-AG38)</f>
        <v>0</v>
      </c>
      <c r="AH40" s="59" t="n">
        <f aca="false">IF(AH38&gt;AH39,(24-AH38)+AH39,AH39-AH38)</f>
        <v>0</v>
      </c>
      <c r="AI40" s="59" t="n">
        <f aca="false">IF(AI38&gt;AI39,(24-AI38)+AI39,AI39-AI38)</f>
        <v>0</v>
      </c>
      <c r="AJ40" s="59" t="n">
        <f aca="false">IF(AJ38&gt;AJ39,(24-AJ38)+AJ39,AJ39-AJ38)</f>
        <v>0</v>
      </c>
      <c r="AK40" s="59" t="n">
        <f aca="false">IF(AK38&gt;AK39,(24-AK38)+AK39,AK39-AK38)</f>
        <v>0</v>
      </c>
      <c r="AL40" s="59" t="n">
        <f aca="false">IF(AL38&gt;AL39,(24-AL38)+AL39,AL39-AL38)</f>
        <v>0</v>
      </c>
      <c r="AM40" s="59" t="n">
        <f aca="false">IF(AM38&gt;AM39,(24-AM38)+AM39,AM39-AM38)</f>
        <v>0</v>
      </c>
      <c r="AN40" s="59" t="n">
        <f aca="false">IF(AN38&gt;AN39,(24-AN38)+AN39,AN39-AN38)</f>
        <v>0</v>
      </c>
      <c r="AO40" s="60"/>
      <c r="AP40" s="61" t="str">
        <f aca="false">IF(AP38&gt;90,"Dikkat Hatalı Giriş Yaptınız 90 saat DEN Fazla Giremezsiniz","")</f>
        <v/>
      </c>
      <c r="AR40" s="62"/>
      <c r="AS40" s="63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41.75" hidden="false" customHeight="true" outlineLevel="0" collapsed="false">
      <c r="D41" s="58"/>
      <c r="E41" s="53" t="s">
        <v>13</v>
      </c>
      <c r="F41" s="53"/>
      <c r="G41" s="53"/>
      <c r="H41" s="53"/>
      <c r="I41" s="53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6"/>
      <c r="AP41" s="67"/>
      <c r="AR41" s="62"/>
      <c r="AS41" s="63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33.75" hidden="false" customHeight="true" outlineLevel="0" collapsed="false">
      <c r="E42" s="58"/>
      <c r="F42" s="58"/>
      <c r="G42" s="58"/>
      <c r="H42" s="58"/>
      <c r="I42" s="58"/>
      <c r="J42" s="68"/>
      <c r="K42" s="68"/>
      <c r="L42" s="68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</row>
    <row r="43" customFormat="false" ht="15.75" hidden="false" customHeight="false" outlineLevel="0" collapsed="false"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</row>
    <row r="44" customFormat="false" ht="15.75" hidden="false" customHeight="false" outlineLevel="0" collapsed="false">
      <c r="P44" s="70"/>
      <c r="Q44" s="71" t="s">
        <v>14</v>
      </c>
      <c r="R44" s="71"/>
      <c r="S44" s="71"/>
      <c r="AB44" s="70"/>
      <c r="AF44" s="71" t="s">
        <v>15</v>
      </c>
      <c r="AG44" s="71"/>
      <c r="AH44" s="71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</row>
    <row r="45" customFormat="false" ht="15.75" hidden="false" customHeight="false" outlineLevel="0" collapsed="false">
      <c r="P45" s="70"/>
      <c r="Q45" s="72"/>
      <c r="R45" s="72"/>
      <c r="S45" s="72"/>
      <c r="AB45" s="70"/>
      <c r="AF45" s="72"/>
      <c r="AG45" s="72"/>
      <c r="AH45" s="72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</row>
    <row r="46" customFormat="false" ht="15.75" hidden="false" customHeight="false" outlineLevel="0" collapsed="false">
      <c r="P46" s="70"/>
      <c r="Q46" s="73"/>
      <c r="R46" s="73"/>
      <c r="S46" s="73"/>
      <c r="T46" s="70"/>
      <c r="AB46" s="70"/>
      <c r="AC46" s="70"/>
      <c r="AD46" s="70"/>
      <c r="AF46" s="73"/>
      <c r="AG46" s="73"/>
      <c r="AH46" s="73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</row>
    <row r="47" customFormat="false" ht="15.75" hidden="false" customHeight="false" outlineLevel="0" collapsed="false">
      <c r="P47" s="70"/>
      <c r="Q47" s="73"/>
      <c r="R47" s="73"/>
      <c r="S47" s="73"/>
      <c r="T47" s="70"/>
      <c r="AB47" s="70"/>
      <c r="AC47" s="70"/>
      <c r="AD47" s="70"/>
      <c r="AF47" s="73"/>
      <c r="AG47" s="73"/>
      <c r="AH47" s="73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</row>
    <row r="48" customFormat="false" ht="15.75" hidden="false" customHeight="false" outlineLevel="0" collapsed="false">
      <c r="P48" s="70"/>
      <c r="Q48" s="70"/>
      <c r="R48" s="70"/>
      <c r="S48" s="70"/>
      <c r="T48" s="70"/>
      <c r="AB48" s="70"/>
      <c r="AC48" s="70"/>
      <c r="AD48" s="70"/>
      <c r="AF48" s="74"/>
      <c r="AG48" s="74"/>
      <c r="AH48" s="7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</row>
    <row r="49" customFormat="false" ht="15.75" hidden="false" customHeight="false" outlineLevel="0" collapsed="false"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</row>
    <row r="50" customFormat="false" ht="15.75" hidden="false" customHeight="false" outlineLevel="0" collapsed="false"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</row>
    <row r="51" customFormat="false" ht="15.75" hidden="false" customHeight="false" outlineLevel="0" collapsed="false"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</row>
    <row r="52" customFormat="false" ht="15.75" hidden="false" customHeight="false" outlineLevel="0" collapsed="false">
      <c r="E52" s="75" t="s">
        <v>16</v>
      </c>
      <c r="M52" s="1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</row>
    <row r="53" customFormat="false" ht="15.75" hidden="false" customHeight="false" outlineLevel="0" collapsed="false"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</row>
    <row r="54" customFormat="false" ht="15.75" hidden="false" customHeight="false" outlineLevel="0" collapsed="false"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</row>
    <row r="55" customFormat="false" ht="15.75" hidden="false" customHeight="false" outlineLevel="0" collapsed="false"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</row>
    <row r="56" customFormat="false" ht="15.75" hidden="false" customHeight="false" outlineLevel="0" collapsed="false"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</row>
    <row r="57" customFormat="false" ht="15.75" hidden="false" customHeight="false" outlineLevel="0" collapsed="false"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</row>
    <row r="58" customFormat="false" ht="15.75" hidden="false" customHeight="false" outlineLevel="0" collapsed="false"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</row>
    <row r="59" customFormat="false" ht="15.75" hidden="false" customHeight="false" outlineLevel="0" collapsed="false"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</row>
    <row r="60" customFormat="false" ht="15.75" hidden="false" customHeight="false" outlineLevel="0" collapsed="false"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</row>
    <row r="61" customFormat="false" ht="15.75" hidden="false" customHeight="false" outlineLevel="0" collapsed="false"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</row>
    <row r="62" customFormat="false" ht="15.75" hidden="false" customHeight="false" outlineLevel="0" collapsed="false"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</row>
    <row r="63" customFormat="false" ht="15.75" hidden="false" customHeight="false" outlineLevel="0" collapsed="false"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</row>
    <row r="64" customFormat="false" ht="15.75" hidden="false" customHeight="false" outlineLevel="0" collapsed="false"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</row>
    <row r="65" customFormat="false" ht="15.75" hidden="false" customHeight="false" outlineLevel="0" collapsed="false"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</row>
    <row r="66" customFormat="false" ht="15.75" hidden="false" customHeight="false" outlineLevel="0" collapsed="false"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</row>
    <row r="67" customFormat="false" ht="15.75" hidden="false" customHeight="false" outlineLevel="0" collapsed="false"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</row>
    <row r="68" customFormat="false" ht="15.75" hidden="false" customHeight="false" outlineLevel="0" collapsed="false"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</row>
    <row r="69" customFormat="false" ht="15.75" hidden="false" customHeight="false" outlineLevel="0" collapsed="false"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</row>
    <row r="70" customFormat="false" ht="15.75" hidden="false" customHeight="false" outlineLevel="0" collapsed="false"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</row>
    <row r="71" customFormat="false" ht="15.75" hidden="false" customHeight="false" outlineLevel="0" collapsed="false"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</row>
    <row r="72" customFormat="false" ht="15.75" hidden="false" customHeight="false" outlineLevel="0" collapsed="false"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</row>
    <row r="73" customFormat="false" ht="15.75" hidden="false" customHeight="false" outlineLevel="0" collapsed="false"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</row>
    <row r="74" customFormat="false" ht="15.75" hidden="false" customHeight="false" outlineLevel="0" collapsed="false"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</row>
    <row r="75" customFormat="false" ht="15.75" hidden="false" customHeight="false" outlineLevel="0" collapsed="false"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</row>
    <row r="76" customFormat="false" ht="15.75" hidden="false" customHeight="false" outlineLevel="0" collapsed="false"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</row>
    <row r="77" customFormat="false" ht="15.75" hidden="false" customHeight="false" outlineLevel="0" collapsed="false"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</row>
    <row r="78" customFormat="false" ht="15.75" hidden="false" customHeight="false" outlineLevel="0" collapsed="false"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</row>
    <row r="79" customFormat="false" ht="15.75" hidden="false" customHeight="false" outlineLevel="0" collapsed="false"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</row>
    <row r="80" customFormat="false" ht="15.75" hidden="false" customHeight="false" outlineLevel="0" collapsed="false"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</row>
    <row r="81" customFormat="false" ht="15.75" hidden="false" customHeight="false" outlineLevel="0" collapsed="false"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</row>
    <row r="82" customFormat="false" ht="15.75" hidden="false" customHeight="false" outlineLevel="0" collapsed="false"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</row>
    <row r="83" customFormat="false" ht="15.75" hidden="false" customHeight="false" outlineLevel="0" collapsed="false"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</row>
    <row r="84" customFormat="false" ht="15.75" hidden="false" customHeight="false" outlineLevel="0" collapsed="false"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</row>
    <row r="85" customFormat="false" ht="15.75" hidden="false" customHeight="false" outlineLevel="0" collapsed="false"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</row>
    <row r="86" customFormat="false" ht="15.75" hidden="false" customHeight="false" outlineLevel="0" collapsed="false"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</row>
    <row r="87" customFormat="false" ht="15.75" hidden="false" customHeight="false" outlineLevel="0" collapsed="false"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</row>
    <row r="88" customFormat="false" ht="15.75" hidden="false" customHeight="false" outlineLevel="0" collapsed="false"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</row>
    <row r="89" customFormat="false" ht="15.75" hidden="false" customHeight="false" outlineLevel="0" collapsed="false"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</row>
    <row r="90" customFormat="false" ht="15.75" hidden="false" customHeight="false" outlineLevel="0" collapsed="false"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</row>
    <row r="91" customFormat="false" ht="15.75" hidden="false" customHeight="false" outlineLevel="0" collapsed="false"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</row>
    <row r="92" customFormat="false" ht="15.75" hidden="false" customHeight="false" outlineLevel="0" collapsed="false"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</row>
    <row r="93" customFormat="false" ht="15.75" hidden="false" customHeight="false" outlineLevel="0" collapsed="false"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</row>
    <row r="94" customFormat="false" ht="15.75" hidden="false" customHeight="false" outlineLevel="0" collapsed="false"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</row>
    <row r="95" customFormat="false" ht="15.75" hidden="false" customHeight="false" outlineLevel="0" collapsed="false"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</row>
    <row r="96" customFormat="false" ht="15.75" hidden="false" customHeight="false" outlineLevel="0" collapsed="false"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</row>
    <row r="97" customFormat="false" ht="15.75" hidden="false" customHeight="false" outlineLevel="0" collapsed="false"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</row>
    <row r="98" customFormat="false" ht="15.75" hidden="false" customHeight="false" outlineLevel="0" collapsed="false"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</row>
    <row r="99" customFormat="false" ht="15.75" hidden="false" customHeight="false" outlineLevel="0" collapsed="false"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</row>
    <row r="100" customFormat="false" ht="15.75" hidden="false" customHeight="false" outlineLevel="0" collapsed="false"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</row>
    <row r="101" customFormat="false" ht="15.75" hidden="false" customHeight="false" outlineLevel="0" collapsed="false"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</row>
    <row r="102" customFormat="false" ht="15.75" hidden="false" customHeight="false" outlineLevel="0" collapsed="false"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</row>
    <row r="103" customFormat="false" ht="15.75" hidden="false" customHeight="false" outlineLevel="0" collapsed="false"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</row>
    <row r="104" customFormat="false" ht="15.75" hidden="false" customHeight="false" outlineLevel="0" collapsed="false"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</row>
    <row r="105" customFormat="false" ht="15.75" hidden="false" customHeight="false" outlineLevel="0" collapsed="false"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</row>
    <row r="106" customFormat="false" ht="15.75" hidden="false" customHeight="false" outlineLevel="0" collapsed="false"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</row>
    <row r="107" customFormat="false" ht="15.75" hidden="false" customHeight="false" outlineLevel="0" collapsed="false"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</row>
    <row r="108" customFormat="false" ht="15.75" hidden="false" customHeight="false" outlineLevel="0" collapsed="false"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</row>
    <row r="109" customFormat="false" ht="15.75" hidden="false" customHeight="false" outlineLevel="0" collapsed="false"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</row>
    <row r="110" customFormat="false" ht="15.75" hidden="false" customHeight="false" outlineLevel="0" collapsed="false"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</row>
    <row r="111" customFormat="false" ht="15.75" hidden="false" customHeight="false" outlineLevel="0" collapsed="false"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</row>
    <row r="112" customFormat="false" ht="15.75" hidden="false" customHeight="false" outlineLevel="0" collapsed="false"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</row>
    <row r="113" customFormat="false" ht="15.75" hidden="false" customHeight="false" outlineLevel="0" collapsed="false"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</row>
    <row r="114" customFormat="false" ht="15.75" hidden="false" customHeight="false" outlineLevel="0" collapsed="false"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</row>
    <row r="115" customFormat="false" ht="15.75" hidden="false" customHeight="false" outlineLevel="0" collapsed="false"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</row>
    <row r="116" customFormat="false" ht="15.75" hidden="false" customHeight="false" outlineLevel="0" collapsed="false"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</row>
    <row r="117" customFormat="false" ht="15.75" hidden="false" customHeight="false" outlineLevel="0" collapsed="false"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</row>
    <row r="118" customFormat="false" ht="15.75" hidden="false" customHeight="false" outlineLevel="0" collapsed="false"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</row>
    <row r="119" customFormat="false" ht="15.75" hidden="false" customHeight="false" outlineLevel="0" collapsed="false"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</row>
  </sheetData>
  <sheetProtection sheet="true" password="c620"/>
  <mergeCells count="26">
    <mergeCell ref="AW2:AX2"/>
    <mergeCell ref="BC2:CG2"/>
    <mergeCell ref="AY3:CC3"/>
    <mergeCell ref="E32:I32"/>
    <mergeCell ref="J32:W32"/>
    <mergeCell ref="D33:D35"/>
    <mergeCell ref="G33:I33"/>
    <mergeCell ref="J33:L33"/>
    <mergeCell ref="N33:U33"/>
    <mergeCell ref="AL33:AM33"/>
    <mergeCell ref="AN33:AP33"/>
    <mergeCell ref="E34:I34"/>
    <mergeCell ref="E35:G35"/>
    <mergeCell ref="H35:I35"/>
    <mergeCell ref="E36:I36"/>
    <mergeCell ref="E38:I38"/>
    <mergeCell ref="AO38:AO39"/>
    <mergeCell ref="AP38:AP39"/>
    <mergeCell ref="E39:I39"/>
    <mergeCell ref="E40:I40"/>
    <mergeCell ref="E41:I41"/>
    <mergeCell ref="Q46:S46"/>
    <mergeCell ref="AF46:AH46"/>
    <mergeCell ref="Q47:S47"/>
    <mergeCell ref="AF47:AH47"/>
    <mergeCell ref="AF48:AH48"/>
  </mergeCells>
  <conditionalFormatting sqref="J34:AO34">
    <cfRule type="cellIs" priority="2" operator="equal" aboveAverage="0" equalAverage="0" bottom="0" percent="0" rank="0" text="" dxfId="0">
      <formula>"pazar"</formula>
    </cfRule>
  </conditionalFormatting>
  <conditionalFormatting sqref="J36">
    <cfRule type="cellIs" priority="3" operator="equal" aboveAverage="0" equalAverage="0" bottom="0" percent="0" rank="0" text="" dxfId="1">
      <formula>"Bu Güne Giremezsin"</formula>
    </cfRule>
  </conditionalFormatting>
  <conditionalFormatting sqref="K36:AN36">
    <cfRule type="cellIs" priority="4" operator="equal" aboveAverage="0" equalAverage="0" bottom="0" percent="0" rank="0" text="" dxfId="2">
      <formula>"Bu Güne Giremezsin"</formula>
    </cfRule>
  </conditionalFormatting>
  <dataValidations count="3">
    <dataValidation allowBlank="true" errorStyle="stop" operator="between" showDropDown="false" showErrorMessage="true" showInputMessage="false" sqref="N33:U33" type="list">
      <formula1>$AT$5:$AT$16</formula1>
      <formula2>0</formula2>
    </dataValidation>
    <dataValidation allowBlank="true" errorStyle="warning" operator="between" showDropDown="false" showErrorMessage="true" showInputMessage="false" sqref="H35:I35" type="list">
      <formula1>Personel_Adı_soyadı</formula1>
      <formula2>0</formula2>
    </dataValidation>
    <dataValidation allowBlank="true" errorStyle="warning" operator="between" showDropDown="false" showErrorMessage="true" showInputMessage="false" sqref="G33:I33" type="list">
      <formula1>BİRİMLER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57638888888889" bottom="0.197222222222222" header="0.511811023622047" footer="0.1576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fazlatemız">
                <anchor moveWithCells="true" sizeWithCells="false">
                  <from>
                    <xdr:col>0</xdr:col>
                    <xdr:colOff>231120</xdr:colOff>
                    <xdr:row>32</xdr:row>
                    <xdr:rowOff>217440</xdr:rowOff>
                  </from>
                  <to>
                    <xdr:col>1</xdr:col>
                    <xdr:colOff>483480</xdr:colOff>
                    <xdr:row>33</xdr:row>
                    <xdr:rowOff>-21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76" width="8.7"/>
    <col collapsed="false" customWidth="true" hidden="false" outlineLevel="0" max="2" min="2" style="1" width="26.42"/>
    <col collapsed="false" customWidth="false" hidden="false" outlineLevel="0" max="3" min="3" style="76" width="8.7"/>
    <col collapsed="false" customWidth="true" hidden="false" outlineLevel="0" max="4" min="4" style="76" width="27.28"/>
    <col collapsed="false" customWidth="false" hidden="false" outlineLevel="0" max="257" min="5" style="76" width="8.7"/>
  </cols>
  <sheetData>
    <row r="1" customFormat="false" ht="15.75" hidden="false" customHeight="false" outlineLevel="0" collapsed="false">
      <c r="B1" s="75" t="s">
        <v>17</v>
      </c>
      <c r="D1" s="77" t="s">
        <v>18</v>
      </c>
    </row>
    <row r="2" customFormat="false" ht="15.75" hidden="false" customHeight="false" outlineLevel="0" collapsed="false">
      <c r="B2" s="78" t="s">
        <v>19</v>
      </c>
      <c r="D2" s="79"/>
    </row>
    <row r="3" customFormat="false" ht="15.75" hidden="false" customHeight="false" outlineLevel="0" collapsed="false">
      <c r="B3" s="78"/>
      <c r="D3" s="79"/>
    </row>
    <row r="4" customFormat="false" ht="15.75" hidden="false" customHeight="false" outlineLevel="0" collapsed="false">
      <c r="B4" s="78"/>
      <c r="D4" s="79"/>
    </row>
    <row r="5" customFormat="false" ht="15.75" hidden="false" customHeight="false" outlineLevel="0" collapsed="false">
      <c r="B5" s="78"/>
      <c r="D5" s="79"/>
    </row>
    <row r="6" customFormat="false" ht="15.75" hidden="false" customHeight="false" outlineLevel="0" collapsed="false">
      <c r="B6" s="78"/>
      <c r="D6" s="79"/>
    </row>
    <row r="7" customFormat="false" ht="15.75" hidden="false" customHeight="false" outlineLevel="0" collapsed="false">
      <c r="B7" s="78"/>
      <c r="D7" s="79"/>
    </row>
    <row r="8" customFormat="false" ht="15.75" hidden="false" customHeight="false" outlineLevel="0" collapsed="false">
      <c r="B8" s="78"/>
      <c r="D8" s="79"/>
    </row>
    <row r="9" customFormat="false" ht="15.75" hidden="false" customHeight="false" outlineLevel="0" collapsed="false">
      <c r="B9" s="78"/>
      <c r="D9" s="79"/>
    </row>
    <row r="10" customFormat="false" ht="15.75" hidden="false" customHeight="false" outlineLevel="0" collapsed="false">
      <c r="B10" s="80"/>
      <c r="D10" s="79"/>
    </row>
    <row r="11" customFormat="false" ht="15.75" hidden="false" customHeight="false" outlineLevel="0" collapsed="false">
      <c r="B11" s="80"/>
      <c r="D11" s="79"/>
    </row>
    <row r="12" customFormat="false" ht="15.75" hidden="false" customHeight="false" outlineLevel="0" collapsed="false">
      <c r="B12" s="80"/>
      <c r="D12" s="79"/>
    </row>
    <row r="13" customFormat="false" ht="15.75" hidden="false" customHeight="false" outlineLevel="0" collapsed="false">
      <c r="B13" s="80"/>
      <c r="D13" s="79"/>
    </row>
    <row r="14" customFormat="false" ht="15.75" hidden="false" customHeight="false" outlineLevel="0" collapsed="false">
      <c r="B14" s="80"/>
      <c r="D14" s="79"/>
    </row>
    <row r="15" customFormat="false" ht="15.75" hidden="false" customHeight="false" outlineLevel="0" collapsed="false">
      <c r="B15" s="80"/>
      <c r="D15" s="79"/>
    </row>
    <row r="16" customFormat="false" ht="15.75" hidden="false" customHeight="false" outlineLevel="0" collapsed="false">
      <c r="B16" s="80"/>
      <c r="D16" s="79"/>
    </row>
    <row r="17" customFormat="false" ht="15.75" hidden="false" customHeight="false" outlineLevel="0" collapsed="false">
      <c r="B17" s="80"/>
      <c r="D17" s="79"/>
    </row>
    <row r="18" customFormat="false" ht="15.75" hidden="false" customHeight="false" outlineLevel="0" collapsed="false">
      <c r="B18" s="80"/>
      <c r="D18" s="79"/>
    </row>
    <row r="19" customFormat="false" ht="15.75" hidden="false" customHeight="false" outlineLevel="0" collapsed="false">
      <c r="B19" s="80"/>
      <c r="D19" s="79"/>
    </row>
    <row r="20" customFormat="false" ht="15.75" hidden="false" customHeight="false" outlineLevel="0" collapsed="false">
      <c r="B20" s="80"/>
      <c r="D20" s="79"/>
    </row>
    <row r="21" customFormat="false" ht="15.75" hidden="false" customHeight="false" outlineLevel="0" collapsed="false">
      <c r="B21" s="80"/>
      <c r="D21" s="79"/>
    </row>
    <row r="22" customFormat="false" ht="15.75" hidden="false" customHeight="false" outlineLevel="0" collapsed="false">
      <c r="B22" s="80"/>
      <c r="D22" s="79"/>
    </row>
    <row r="23" customFormat="false" ht="15.75" hidden="false" customHeight="false" outlineLevel="0" collapsed="false">
      <c r="B23" s="80"/>
      <c r="D23" s="79"/>
    </row>
    <row r="24" customFormat="false" ht="15.75" hidden="false" customHeight="false" outlineLevel="0" collapsed="false">
      <c r="B24" s="80"/>
      <c r="D24" s="79"/>
    </row>
    <row r="25" customFormat="false" ht="15.75" hidden="false" customHeight="false" outlineLevel="0" collapsed="false">
      <c r="B25" s="80"/>
      <c r="D25" s="79"/>
    </row>
    <row r="26" customFormat="false" ht="15.75" hidden="false" customHeight="false" outlineLevel="0" collapsed="false">
      <c r="B26" s="80"/>
      <c r="D26" s="79"/>
    </row>
    <row r="27" customFormat="false" ht="15.75" hidden="false" customHeight="false" outlineLevel="0" collapsed="false">
      <c r="D27" s="79"/>
    </row>
    <row r="28" customFormat="false" ht="15.75" hidden="false" customHeight="false" outlineLevel="0" collapsed="false">
      <c r="D28" s="79"/>
    </row>
    <row r="29" customFormat="false" ht="15.75" hidden="false" customHeight="false" outlineLevel="0" collapsed="false">
      <c r="D29" s="79"/>
    </row>
    <row r="30" customFormat="false" ht="15.75" hidden="false" customHeight="false" outlineLevel="0" collapsed="false">
      <c r="D30" s="79"/>
    </row>
    <row r="31" customFormat="false" ht="15.75" hidden="false" customHeight="false" outlineLevel="0" collapsed="false">
      <c r="D31" s="79"/>
    </row>
    <row r="32" customFormat="false" ht="15.75" hidden="false" customHeight="false" outlineLevel="0" collapsed="false">
      <c r="D32" s="79"/>
    </row>
    <row r="33" customFormat="false" ht="15.75" hidden="false" customHeight="false" outlineLevel="0" collapsed="false">
      <c r="D33" s="79"/>
    </row>
    <row r="34" customFormat="false" ht="15.75" hidden="false" customHeight="false" outlineLevel="0" collapsed="false">
      <c r="D34" s="79"/>
    </row>
    <row r="35" customFormat="false" ht="15.75" hidden="false" customHeight="false" outlineLevel="0" collapsed="false">
      <c r="D35" s="79"/>
    </row>
    <row r="36" customFormat="false" ht="15.75" hidden="false" customHeight="false" outlineLevel="0" collapsed="false">
      <c r="D36" s="79"/>
    </row>
  </sheetData>
  <sheetProtection sheet="true" password="c6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703125" defaultRowHeight="12.75" zeroHeight="tru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2.99"/>
    <col collapsed="false" customWidth="true" hidden="false" outlineLevel="0" max="3" min="3" style="76" width="22.28"/>
    <col collapsed="false" customWidth="true" hidden="false" outlineLevel="0" max="4" min="4" style="76" width="9.28"/>
    <col collapsed="false" customWidth="true" hidden="false" outlineLevel="0" max="35" min="5" style="76" width="3.28"/>
    <col collapsed="false" customWidth="true" hidden="false" outlineLevel="0" max="36" min="36" style="81" width="9.28"/>
    <col collapsed="false" customWidth="true" hidden="true" outlineLevel="0" max="254" min="37" style="81" width="9.28"/>
    <col collapsed="false" customWidth="true" hidden="true" outlineLevel="0" max="255" min="255" style="81" width="5.56"/>
    <col collapsed="false" customWidth="false" hidden="false" outlineLevel="0" max="257" min="256" style="81" width="10.71"/>
  </cols>
  <sheetData>
    <row r="1" s="82" customFormat="tru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</row>
    <row r="2" s="82" customFormat="true" ht="15" hidden="false" customHeight="false" outlineLevel="0" collapsed="false">
      <c r="A2" s="76"/>
      <c r="B2" s="76"/>
      <c r="C2" s="83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s="82" customFormat="tru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s="82" customFormat="true" ht="12.75" hidden="false" customHeight="false" outlineLevel="0" collapsed="false">
      <c r="A4" s="76"/>
      <c r="B4" s="76"/>
      <c r="C4" s="76" t="n">
        <v>2024</v>
      </c>
      <c r="D4" s="84" t="s">
        <v>20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s="82" customFormat="true" ht="12.75" hidden="false" customHeight="true" outlineLevel="0" collapsed="false">
      <c r="A5" s="76"/>
      <c r="B5" s="76"/>
      <c r="C5" s="76" t="n">
        <v>2025</v>
      </c>
      <c r="D5" s="84" t="s">
        <v>21</v>
      </c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82" customFormat="true" ht="15.75" hidden="false" customHeight="false" outlineLevel="0" collapsed="false">
      <c r="A6" s="76"/>
      <c r="B6" s="85" t="str">
        <f aca="false">CONCATENATE(C5," ",D5)</f>
        <v>2025 11 Ay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82" customFormat="true" ht="49.5" hidden="false" customHeight="false" outlineLevel="0" collapsed="false">
      <c r="A7" s="76"/>
      <c r="B7" s="85"/>
      <c r="C7" s="86" t="s">
        <v>22</v>
      </c>
      <c r="D7" s="9"/>
      <c r="E7" s="10" t="s">
        <v>23</v>
      </c>
      <c r="F7" s="10" t="s">
        <v>24</v>
      </c>
      <c r="G7" s="10" t="s">
        <v>25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  <c r="Q7" s="10" t="s">
        <v>28</v>
      </c>
      <c r="R7" s="10" t="s">
        <v>29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23</v>
      </c>
      <c r="AA7" s="10" t="s">
        <v>24</v>
      </c>
      <c r="AB7" s="10" t="s">
        <v>25</v>
      </c>
      <c r="AC7" s="10" t="s">
        <v>26</v>
      </c>
      <c r="AD7" s="10" t="s">
        <v>27</v>
      </c>
      <c r="AE7" s="10" t="s">
        <v>28</v>
      </c>
      <c r="AF7" s="10" t="s">
        <v>29</v>
      </c>
      <c r="AG7" s="10" t="s">
        <v>23</v>
      </c>
      <c r="AH7" s="10" t="s">
        <v>24</v>
      </c>
      <c r="AI7" s="10" t="s">
        <v>25</v>
      </c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s="91" customFormat="true" ht="19.5" hidden="false" customHeight="true" outlineLevel="0" collapsed="false">
      <c r="A8" s="88"/>
      <c r="B8" s="85"/>
      <c r="C8" s="89" t="s">
        <v>30</v>
      </c>
      <c r="D8" s="12"/>
      <c r="E8" s="9" t="n">
        <v>15</v>
      </c>
      <c r="F8" s="9" t="n">
        <v>16</v>
      </c>
      <c r="G8" s="9" t="n">
        <v>17</v>
      </c>
      <c r="H8" s="9" t="n">
        <v>18</v>
      </c>
      <c r="I8" s="9" t="n">
        <v>19</v>
      </c>
      <c r="J8" s="9" t="n">
        <v>20</v>
      </c>
      <c r="K8" s="9" t="n">
        <v>21</v>
      </c>
      <c r="L8" s="9" t="n">
        <v>22</v>
      </c>
      <c r="M8" s="9" t="n">
        <v>23</v>
      </c>
      <c r="N8" s="9" t="n">
        <v>24</v>
      </c>
      <c r="O8" s="9" t="n">
        <v>25</v>
      </c>
      <c r="P8" s="9" t="n">
        <v>26</v>
      </c>
      <c r="Q8" s="9" t="n">
        <v>27</v>
      </c>
      <c r="R8" s="9" t="n">
        <v>28</v>
      </c>
      <c r="S8" s="9" t="n">
        <v>29</v>
      </c>
      <c r="T8" s="9" t="n">
        <v>30</v>
      </c>
      <c r="U8" s="9" t="n">
        <v>31</v>
      </c>
      <c r="V8" s="9" t="n">
        <v>1</v>
      </c>
      <c r="W8" s="9" t="n">
        <v>2</v>
      </c>
      <c r="X8" s="9" t="n">
        <v>3</v>
      </c>
      <c r="Y8" s="9" t="n">
        <v>4</v>
      </c>
      <c r="Z8" s="9" t="n">
        <v>5</v>
      </c>
      <c r="AA8" s="9" t="n">
        <v>6</v>
      </c>
      <c r="AB8" s="9" t="n">
        <v>7</v>
      </c>
      <c r="AC8" s="9" t="n">
        <v>8</v>
      </c>
      <c r="AD8" s="9" t="n">
        <v>9</v>
      </c>
      <c r="AE8" s="9" t="n">
        <v>10</v>
      </c>
      <c r="AF8" s="9" t="n">
        <v>11</v>
      </c>
      <c r="AG8" s="9" t="n">
        <v>12</v>
      </c>
      <c r="AH8" s="9" t="n">
        <v>13</v>
      </c>
      <c r="AI8" s="90" t="n">
        <v>14</v>
      </c>
    </row>
    <row r="9" s="82" customFormat="true" ht="49.5" hidden="false" customHeight="false" outlineLevel="0" collapsed="false">
      <c r="A9" s="76"/>
      <c r="B9" s="85"/>
      <c r="C9" s="92" t="s">
        <v>31</v>
      </c>
      <c r="D9" s="16"/>
      <c r="E9" s="93" t="s">
        <v>26</v>
      </c>
      <c r="F9" s="93" t="s">
        <v>27</v>
      </c>
      <c r="G9" s="93" t="s">
        <v>28</v>
      </c>
      <c r="H9" s="93" t="s">
        <v>29</v>
      </c>
      <c r="I9" s="93" t="s">
        <v>23</v>
      </c>
      <c r="J9" s="93" t="s">
        <v>24</v>
      </c>
      <c r="K9" s="93" t="s">
        <v>25</v>
      </c>
      <c r="L9" s="93" t="s">
        <v>26</v>
      </c>
      <c r="M9" s="93" t="s">
        <v>27</v>
      </c>
      <c r="N9" s="93" t="s">
        <v>28</v>
      </c>
      <c r="O9" s="93" t="s">
        <v>29</v>
      </c>
      <c r="P9" s="93" t="s">
        <v>23</v>
      </c>
      <c r="Q9" s="93" t="s">
        <v>24</v>
      </c>
      <c r="R9" s="93" t="s">
        <v>25</v>
      </c>
      <c r="S9" s="93"/>
      <c r="T9" s="93"/>
      <c r="U9" s="93"/>
      <c r="V9" s="93" t="s">
        <v>26</v>
      </c>
      <c r="W9" s="93" t="s">
        <v>27</v>
      </c>
      <c r="X9" s="93" t="s">
        <v>28</v>
      </c>
      <c r="Y9" s="93" t="s">
        <v>29</v>
      </c>
      <c r="Z9" s="93" t="s">
        <v>23</v>
      </c>
      <c r="AA9" s="93" t="s">
        <v>24</v>
      </c>
      <c r="AB9" s="93" t="s">
        <v>25</v>
      </c>
      <c r="AC9" s="93" t="s">
        <v>26</v>
      </c>
      <c r="AD9" s="93" t="s">
        <v>27</v>
      </c>
      <c r="AE9" s="93" t="s">
        <v>28</v>
      </c>
      <c r="AF9" s="93" t="s">
        <v>29</v>
      </c>
      <c r="AG9" s="93" t="s">
        <v>23</v>
      </c>
      <c r="AH9" s="93" t="s">
        <v>24</v>
      </c>
      <c r="AI9" s="93" t="s">
        <v>25</v>
      </c>
    </row>
    <row r="10" s="91" customFormat="true" ht="17.25" hidden="false" customHeight="true" outlineLevel="0" collapsed="false">
      <c r="A10" s="88"/>
      <c r="B10" s="85"/>
      <c r="C10" s="94" t="s">
        <v>32</v>
      </c>
      <c r="D10" s="16"/>
      <c r="E10" s="15" t="n">
        <v>15</v>
      </c>
      <c r="F10" s="15" t="n">
        <v>16</v>
      </c>
      <c r="G10" s="15" t="n">
        <v>17</v>
      </c>
      <c r="H10" s="15" t="n">
        <v>18</v>
      </c>
      <c r="I10" s="15" t="n">
        <v>19</v>
      </c>
      <c r="J10" s="15" t="n">
        <v>20</v>
      </c>
      <c r="K10" s="15" t="n">
        <v>21</v>
      </c>
      <c r="L10" s="15" t="n">
        <v>22</v>
      </c>
      <c r="M10" s="15" t="n">
        <v>23</v>
      </c>
      <c r="N10" s="15" t="n">
        <v>24</v>
      </c>
      <c r="O10" s="15" t="n">
        <v>25</v>
      </c>
      <c r="P10" s="15" t="n">
        <v>26</v>
      </c>
      <c r="Q10" s="15" t="n">
        <v>27</v>
      </c>
      <c r="R10" s="15" t="n">
        <v>28</v>
      </c>
      <c r="S10" s="15"/>
      <c r="T10" s="15" t="n">
        <v>0</v>
      </c>
      <c r="U10" s="15"/>
      <c r="V10" s="15" t="n">
        <v>1</v>
      </c>
      <c r="W10" s="15" t="n">
        <v>2</v>
      </c>
      <c r="X10" s="15" t="n">
        <v>3</v>
      </c>
      <c r="Y10" s="15" t="n">
        <v>4</v>
      </c>
      <c r="Z10" s="15" t="n">
        <v>5</v>
      </c>
      <c r="AA10" s="15" t="n">
        <v>6</v>
      </c>
      <c r="AB10" s="15" t="n">
        <v>7</v>
      </c>
      <c r="AC10" s="15" t="n">
        <v>8</v>
      </c>
      <c r="AD10" s="15" t="n">
        <v>9</v>
      </c>
      <c r="AE10" s="15" t="n">
        <v>10</v>
      </c>
      <c r="AF10" s="15" t="n">
        <v>11</v>
      </c>
      <c r="AG10" s="15" t="n">
        <v>12</v>
      </c>
      <c r="AH10" s="15" t="n">
        <v>13</v>
      </c>
      <c r="AI10" s="95" t="n">
        <v>14</v>
      </c>
    </row>
    <row r="11" s="82" customFormat="true" ht="49.5" hidden="false" customHeight="false" outlineLevel="0" collapsed="false">
      <c r="A11" s="76"/>
      <c r="B11" s="85"/>
      <c r="C11" s="86" t="s">
        <v>33</v>
      </c>
      <c r="D11" s="9"/>
      <c r="E11" s="10" t="s">
        <v>26</v>
      </c>
      <c r="F11" s="10" t="s">
        <v>27</v>
      </c>
      <c r="G11" s="10" t="s">
        <v>28</v>
      </c>
      <c r="H11" s="10" t="s">
        <v>29</v>
      </c>
      <c r="I11" s="10" t="s">
        <v>23</v>
      </c>
      <c r="J11" s="10" t="s">
        <v>24</v>
      </c>
      <c r="K11" s="10" t="s">
        <v>25</v>
      </c>
      <c r="L11" s="10" t="s">
        <v>26</v>
      </c>
      <c r="M11" s="10" t="s">
        <v>27</v>
      </c>
      <c r="N11" s="10" t="s">
        <v>28</v>
      </c>
      <c r="O11" s="10" t="s">
        <v>29</v>
      </c>
      <c r="P11" s="10" t="s">
        <v>23</v>
      </c>
      <c r="Q11" s="10" t="s">
        <v>24</v>
      </c>
      <c r="R11" s="10" t="s">
        <v>25</v>
      </c>
      <c r="S11" s="10" t="s">
        <v>26</v>
      </c>
      <c r="T11" s="10" t="s">
        <v>27</v>
      </c>
      <c r="U11" s="10" t="s">
        <v>28</v>
      </c>
      <c r="V11" s="10" t="s">
        <v>29</v>
      </c>
      <c r="W11" s="10" t="s">
        <v>23</v>
      </c>
      <c r="X11" s="10" t="s">
        <v>24</v>
      </c>
      <c r="Y11" s="10" t="s">
        <v>25</v>
      </c>
      <c r="Z11" s="10" t="s">
        <v>26</v>
      </c>
      <c r="AA11" s="10" t="s">
        <v>27</v>
      </c>
      <c r="AB11" s="10" t="s">
        <v>28</v>
      </c>
      <c r="AC11" s="10" t="s">
        <v>29</v>
      </c>
      <c r="AD11" s="10" t="s">
        <v>23</v>
      </c>
      <c r="AE11" s="10" t="s">
        <v>24</v>
      </c>
      <c r="AF11" s="10" t="s">
        <v>25</v>
      </c>
      <c r="AG11" s="10" t="s">
        <v>26</v>
      </c>
      <c r="AH11" s="10" t="s">
        <v>27</v>
      </c>
      <c r="AI11" s="10" t="s">
        <v>28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s="91" customFormat="true" ht="12.75" hidden="false" customHeight="false" outlineLevel="0" collapsed="false">
      <c r="A12" s="88"/>
      <c r="B12" s="85"/>
      <c r="C12" s="89" t="s">
        <v>34</v>
      </c>
      <c r="D12" s="12"/>
      <c r="E12" s="96" t="n">
        <v>15</v>
      </c>
      <c r="F12" s="96" t="n">
        <v>16</v>
      </c>
      <c r="G12" s="96" t="n">
        <v>17</v>
      </c>
      <c r="H12" s="96" t="n">
        <v>18</v>
      </c>
      <c r="I12" s="96" t="n">
        <v>19</v>
      </c>
      <c r="J12" s="96" t="n">
        <v>20</v>
      </c>
      <c r="K12" s="96" t="n">
        <v>21</v>
      </c>
      <c r="L12" s="96" t="n">
        <v>22</v>
      </c>
      <c r="M12" s="96" t="n">
        <v>23</v>
      </c>
      <c r="N12" s="96" t="n">
        <v>24</v>
      </c>
      <c r="O12" s="96" t="n">
        <v>25</v>
      </c>
      <c r="P12" s="96" t="n">
        <v>26</v>
      </c>
      <c r="Q12" s="96" t="n">
        <v>27</v>
      </c>
      <c r="R12" s="96" t="n">
        <v>28</v>
      </c>
      <c r="S12" s="96" t="n">
        <v>29</v>
      </c>
      <c r="T12" s="96" t="n">
        <v>30</v>
      </c>
      <c r="U12" s="96" t="n">
        <v>31</v>
      </c>
      <c r="V12" s="96" t="n">
        <v>1</v>
      </c>
      <c r="W12" s="96" t="n">
        <v>2</v>
      </c>
      <c r="X12" s="96" t="n">
        <v>3</v>
      </c>
      <c r="Y12" s="96" t="n">
        <v>4</v>
      </c>
      <c r="Z12" s="96" t="n">
        <v>5</v>
      </c>
      <c r="AA12" s="96" t="n">
        <v>6</v>
      </c>
      <c r="AB12" s="96" t="n">
        <v>7</v>
      </c>
      <c r="AC12" s="96" t="n">
        <v>8</v>
      </c>
      <c r="AD12" s="96" t="n">
        <v>9</v>
      </c>
      <c r="AE12" s="96" t="n">
        <v>10</v>
      </c>
      <c r="AF12" s="96" t="n">
        <v>11</v>
      </c>
      <c r="AG12" s="96" t="n">
        <v>12</v>
      </c>
      <c r="AH12" s="96" t="n">
        <v>13</v>
      </c>
      <c r="AI12" s="90" t="n">
        <v>14</v>
      </c>
    </row>
    <row r="13" s="82" customFormat="true" ht="49.5" hidden="false" customHeight="false" outlineLevel="0" collapsed="false">
      <c r="A13" s="76"/>
      <c r="B13" s="85"/>
      <c r="C13" s="92" t="s">
        <v>35</v>
      </c>
      <c r="D13" s="16"/>
      <c r="E13" s="93" t="s">
        <v>29</v>
      </c>
      <c r="F13" s="93" t="s">
        <v>23</v>
      </c>
      <c r="G13" s="93" t="s">
        <v>24</v>
      </c>
      <c r="H13" s="93" t="s">
        <v>25</v>
      </c>
      <c r="I13" s="93" t="s">
        <v>26</v>
      </c>
      <c r="J13" s="93" t="s">
        <v>27</v>
      </c>
      <c r="K13" s="93" t="s">
        <v>28</v>
      </c>
      <c r="L13" s="93" t="s">
        <v>29</v>
      </c>
      <c r="M13" s="93" t="s">
        <v>23</v>
      </c>
      <c r="N13" s="93" t="s">
        <v>24</v>
      </c>
      <c r="O13" s="93" t="s">
        <v>25</v>
      </c>
      <c r="P13" s="93" t="s">
        <v>26</v>
      </c>
      <c r="Q13" s="93" t="s">
        <v>27</v>
      </c>
      <c r="R13" s="93" t="s">
        <v>28</v>
      </c>
      <c r="S13" s="93" t="s">
        <v>29</v>
      </c>
      <c r="T13" s="93" t="s">
        <v>23</v>
      </c>
      <c r="U13" s="93"/>
      <c r="V13" s="93" t="s">
        <v>24</v>
      </c>
      <c r="W13" s="93" t="s">
        <v>25</v>
      </c>
      <c r="X13" s="93" t="s">
        <v>26</v>
      </c>
      <c r="Y13" s="93" t="s">
        <v>27</v>
      </c>
      <c r="Z13" s="93" t="s">
        <v>28</v>
      </c>
      <c r="AA13" s="93" t="s">
        <v>29</v>
      </c>
      <c r="AB13" s="93" t="s">
        <v>23</v>
      </c>
      <c r="AC13" s="93" t="s">
        <v>24</v>
      </c>
      <c r="AD13" s="93" t="s">
        <v>25</v>
      </c>
      <c r="AE13" s="93" t="s">
        <v>26</v>
      </c>
      <c r="AF13" s="93" t="s">
        <v>27</v>
      </c>
      <c r="AG13" s="93" t="s">
        <v>28</v>
      </c>
      <c r="AH13" s="93" t="s">
        <v>29</v>
      </c>
      <c r="AI13" s="93" t="s">
        <v>23</v>
      </c>
    </row>
    <row r="14" s="91" customFormat="true" ht="12.75" hidden="false" customHeight="false" outlineLevel="0" collapsed="false">
      <c r="A14" s="97"/>
      <c r="B14" s="85"/>
      <c r="C14" s="94" t="s">
        <v>36</v>
      </c>
      <c r="D14" s="16"/>
      <c r="E14" s="98" t="n">
        <v>15</v>
      </c>
      <c r="F14" s="98" t="n">
        <v>16</v>
      </c>
      <c r="G14" s="98" t="n">
        <v>17</v>
      </c>
      <c r="H14" s="98" t="n">
        <v>18</v>
      </c>
      <c r="I14" s="98" t="n">
        <v>19</v>
      </c>
      <c r="J14" s="98" t="n">
        <v>20</v>
      </c>
      <c r="K14" s="98" t="n">
        <v>21</v>
      </c>
      <c r="L14" s="98" t="n">
        <v>22</v>
      </c>
      <c r="M14" s="98" t="n">
        <v>23</v>
      </c>
      <c r="N14" s="98" t="n">
        <v>24</v>
      </c>
      <c r="O14" s="98" t="n">
        <v>25</v>
      </c>
      <c r="P14" s="98" t="n">
        <v>26</v>
      </c>
      <c r="Q14" s="98" t="n">
        <v>27</v>
      </c>
      <c r="R14" s="98" t="n">
        <v>28</v>
      </c>
      <c r="S14" s="98" t="n">
        <v>29</v>
      </c>
      <c r="T14" s="98" t="n">
        <v>30</v>
      </c>
      <c r="U14" s="98"/>
      <c r="V14" s="98" t="n">
        <v>1</v>
      </c>
      <c r="W14" s="98" t="n">
        <v>2</v>
      </c>
      <c r="X14" s="98" t="n">
        <v>3</v>
      </c>
      <c r="Y14" s="98" t="n">
        <v>4</v>
      </c>
      <c r="Z14" s="98" t="n">
        <v>5</v>
      </c>
      <c r="AA14" s="98" t="n">
        <v>6</v>
      </c>
      <c r="AB14" s="98" t="n">
        <v>7</v>
      </c>
      <c r="AC14" s="98" t="n">
        <v>8</v>
      </c>
      <c r="AD14" s="98" t="n">
        <v>9</v>
      </c>
      <c r="AE14" s="98" t="n">
        <v>10</v>
      </c>
      <c r="AF14" s="98" t="n">
        <v>11</v>
      </c>
      <c r="AG14" s="98" t="n">
        <v>12</v>
      </c>
      <c r="AH14" s="98" t="n">
        <v>13</v>
      </c>
      <c r="AI14" s="95" t="n">
        <v>14</v>
      </c>
    </row>
    <row r="15" s="82" customFormat="true" ht="49.5" hidden="false" customHeight="false" outlineLevel="0" collapsed="false">
      <c r="A15" s="76"/>
      <c r="B15" s="85"/>
      <c r="C15" s="99" t="s">
        <v>37</v>
      </c>
      <c r="D15" s="12"/>
      <c r="E15" s="10" t="s">
        <v>24</v>
      </c>
      <c r="F15" s="10" t="s">
        <v>25</v>
      </c>
      <c r="G15" s="10" t="s">
        <v>26</v>
      </c>
      <c r="H15" s="10" t="s">
        <v>27</v>
      </c>
      <c r="I15" s="10" t="s">
        <v>28</v>
      </c>
      <c r="J15" s="10" t="s">
        <v>29</v>
      </c>
      <c r="K15" s="10" t="s">
        <v>23</v>
      </c>
      <c r="L15" s="10" t="s">
        <v>24</v>
      </c>
      <c r="M15" s="10" t="s">
        <v>25</v>
      </c>
      <c r="N15" s="10" t="s">
        <v>26</v>
      </c>
      <c r="O15" s="10" t="s">
        <v>27</v>
      </c>
      <c r="P15" s="10" t="s">
        <v>28</v>
      </c>
      <c r="Q15" s="10" t="s">
        <v>29</v>
      </c>
      <c r="R15" s="10" t="s">
        <v>23</v>
      </c>
      <c r="S15" s="10" t="s">
        <v>24</v>
      </c>
      <c r="T15" s="10" t="s">
        <v>25</v>
      </c>
      <c r="U15" s="10" t="s">
        <v>26</v>
      </c>
      <c r="V15" s="10" t="s">
        <v>27</v>
      </c>
      <c r="W15" s="10" t="s">
        <v>28</v>
      </c>
      <c r="X15" s="10" t="s">
        <v>29</v>
      </c>
      <c r="Y15" s="10" t="s">
        <v>23</v>
      </c>
      <c r="Z15" s="10" t="s">
        <v>24</v>
      </c>
      <c r="AA15" s="10" t="s">
        <v>25</v>
      </c>
      <c r="AB15" s="10" t="s">
        <v>26</v>
      </c>
      <c r="AC15" s="10" t="s">
        <v>27</v>
      </c>
      <c r="AD15" s="10" t="s">
        <v>28</v>
      </c>
      <c r="AE15" s="10" t="s">
        <v>29</v>
      </c>
      <c r="AF15" s="10" t="s">
        <v>23</v>
      </c>
      <c r="AG15" s="10" t="s">
        <v>24</v>
      </c>
      <c r="AH15" s="10" t="s">
        <v>25</v>
      </c>
      <c r="AI15" s="10" t="s">
        <v>26</v>
      </c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s="91" customFormat="true" ht="12.75" hidden="false" customHeight="false" outlineLevel="0" collapsed="false">
      <c r="A16" s="88"/>
      <c r="B16" s="85"/>
      <c r="C16" s="100" t="s">
        <v>38</v>
      </c>
      <c r="D16" s="12"/>
      <c r="E16" s="90" t="n">
        <v>15</v>
      </c>
      <c r="F16" s="90" t="n">
        <v>16</v>
      </c>
      <c r="G16" s="90" t="n">
        <v>17</v>
      </c>
      <c r="H16" s="90" t="n">
        <v>18</v>
      </c>
      <c r="I16" s="90" t="n">
        <v>19</v>
      </c>
      <c r="J16" s="90" t="n">
        <v>20</v>
      </c>
      <c r="K16" s="90" t="n">
        <v>21</v>
      </c>
      <c r="L16" s="90" t="n">
        <v>22</v>
      </c>
      <c r="M16" s="90" t="n">
        <v>23</v>
      </c>
      <c r="N16" s="90" t="n">
        <v>24</v>
      </c>
      <c r="O16" s="90" t="n">
        <v>25</v>
      </c>
      <c r="P16" s="90" t="n">
        <v>26</v>
      </c>
      <c r="Q16" s="90" t="n">
        <v>27</v>
      </c>
      <c r="R16" s="90" t="n">
        <v>28</v>
      </c>
      <c r="S16" s="90" t="n">
        <v>29</v>
      </c>
      <c r="T16" s="90" t="n">
        <v>30</v>
      </c>
      <c r="U16" s="90" t="n">
        <v>31</v>
      </c>
      <c r="V16" s="90" t="n">
        <v>1</v>
      </c>
      <c r="W16" s="90" t="n">
        <v>2</v>
      </c>
      <c r="X16" s="90" t="n">
        <v>3</v>
      </c>
      <c r="Y16" s="90" t="n">
        <v>4</v>
      </c>
      <c r="Z16" s="90" t="n">
        <v>5</v>
      </c>
      <c r="AA16" s="90" t="n">
        <v>6</v>
      </c>
      <c r="AB16" s="90" t="n">
        <v>7</v>
      </c>
      <c r="AC16" s="90" t="n">
        <v>8</v>
      </c>
      <c r="AD16" s="90" t="n">
        <v>9</v>
      </c>
      <c r="AE16" s="90" t="n">
        <v>10</v>
      </c>
      <c r="AF16" s="90" t="n">
        <v>11</v>
      </c>
      <c r="AG16" s="90" t="n">
        <v>12</v>
      </c>
      <c r="AH16" s="101" t="n">
        <v>13</v>
      </c>
      <c r="AI16" s="90" t="n">
        <v>14</v>
      </c>
    </row>
    <row r="17" s="82" customFormat="true" ht="49.5" hidden="false" customHeight="false" outlineLevel="0" collapsed="false">
      <c r="A17" s="102"/>
      <c r="B17" s="85"/>
      <c r="C17" s="103" t="s">
        <v>39</v>
      </c>
      <c r="D17" s="104"/>
      <c r="E17" s="93" t="s">
        <v>27</v>
      </c>
      <c r="F17" s="93" t="s">
        <v>28</v>
      </c>
      <c r="G17" s="93" t="s">
        <v>29</v>
      </c>
      <c r="H17" s="93" t="s">
        <v>23</v>
      </c>
      <c r="I17" s="93" t="s">
        <v>24</v>
      </c>
      <c r="J17" s="93" t="s">
        <v>25</v>
      </c>
      <c r="K17" s="93" t="s">
        <v>26</v>
      </c>
      <c r="L17" s="93" t="s">
        <v>27</v>
      </c>
      <c r="M17" s="93" t="s">
        <v>28</v>
      </c>
      <c r="N17" s="93" t="s">
        <v>29</v>
      </c>
      <c r="O17" s="93" t="s">
        <v>23</v>
      </c>
      <c r="P17" s="93" t="s">
        <v>24</v>
      </c>
      <c r="Q17" s="93" t="s">
        <v>25</v>
      </c>
      <c r="R17" s="93" t="s">
        <v>26</v>
      </c>
      <c r="S17" s="93" t="s">
        <v>27</v>
      </c>
      <c r="T17" s="93" t="s">
        <v>28</v>
      </c>
      <c r="U17" s="93"/>
      <c r="V17" s="93" t="s">
        <v>29</v>
      </c>
      <c r="W17" s="93" t="s">
        <v>23</v>
      </c>
      <c r="X17" s="93" t="s">
        <v>24</v>
      </c>
      <c r="Y17" s="93" t="s">
        <v>25</v>
      </c>
      <c r="Z17" s="93" t="s">
        <v>26</v>
      </c>
      <c r="AA17" s="93" t="s">
        <v>27</v>
      </c>
      <c r="AB17" s="93" t="s">
        <v>28</v>
      </c>
      <c r="AC17" s="93" t="s">
        <v>29</v>
      </c>
      <c r="AD17" s="93" t="s">
        <v>23</v>
      </c>
      <c r="AE17" s="93" t="s">
        <v>24</v>
      </c>
      <c r="AF17" s="93" t="s">
        <v>25</v>
      </c>
      <c r="AG17" s="93" t="s">
        <v>26</v>
      </c>
      <c r="AH17" s="93" t="s">
        <v>27</v>
      </c>
      <c r="AI17" s="93" t="s">
        <v>28</v>
      </c>
    </row>
    <row r="18" s="91" customFormat="true" ht="12.75" hidden="false" customHeight="false" outlineLevel="0" collapsed="false">
      <c r="A18" s="88"/>
      <c r="B18" s="85"/>
      <c r="C18" s="105" t="s">
        <v>40</v>
      </c>
      <c r="D18" s="16"/>
      <c r="E18" s="95" t="n">
        <v>15</v>
      </c>
      <c r="F18" s="95" t="n">
        <v>16</v>
      </c>
      <c r="G18" s="95" t="n">
        <v>17</v>
      </c>
      <c r="H18" s="95" t="n">
        <v>18</v>
      </c>
      <c r="I18" s="95" t="n">
        <v>19</v>
      </c>
      <c r="J18" s="95" t="n">
        <v>20</v>
      </c>
      <c r="K18" s="95" t="n">
        <v>21</v>
      </c>
      <c r="L18" s="95" t="n">
        <v>22</v>
      </c>
      <c r="M18" s="95" t="n">
        <v>23</v>
      </c>
      <c r="N18" s="95" t="n">
        <v>24</v>
      </c>
      <c r="O18" s="95" t="n">
        <v>25</v>
      </c>
      <c r="P18" s="95" t="n">
        <v>26</v>
      </c>
      <c r="Q18" s="95" t="n">
        <v>27</v>
      </c>
      <c r="R18" s="95" t="n">
        <v>28</v>
      </c>
      <c r="S18" s="95" t="n">
        <v>29</v>
      </c>
      <c r="T18" s="95" t="n">
        <v>30</v>
      </c>
      <c r="U18" s="95"/>
      <c r="V18" s="95" t="n">
        <v>1</v>
      </c>
      <c r="W18" s="95" t="n">
        <v>2</v>
      </c>
      <c r="X18" s="95" t="n">
        <v>3</v>
      </c>
      <c r="Y18" s="95" t="n">
        <v>4</v>
      </c>
      <c r="Z18" s="95" t="n">
        <v>5</v>
      </c>
      <c r="AA18" s="95" t="n">
        <v>6</v>
      </c>
      <c r="AB18" s="95" t="n">
        <v>7</v>
      </c>
      <c r="AC18" s="95" t="n">
        <v>8</v>
      </c>
      <c r="AD18" s="95" t="n">
        <v>9</v>
      </c>
      <c r="AE18" s="95" t="n">
        <v>10</v>
      </c>
      <c r="AF18" s="95" t="n">
        <v>11</v>
      </c>
      <c r="AG18" s="95" t="n">
        <v>12</v>
      </c>
      <c r="AH18" s="106" t="n">
        <v>13</v>
      </c>
      <c r="AI18" s="95" t="n">
        <v>14</v>
      </c>
    </row>
    <row r="19" s="82" customFormat="true" ht="49.5" hidden="false" customHeight="false" outlineLevel="0" collapsed="false">
      <c r="A19" s="102"/>
      <c r="B19" s="85"/>
      <c r="C19" s="99" t="s">
        <v>41</v>
      </c>
      <c r="D19" s="12"/>
      <c r="E19" s="10" t="s">
        <v>29</v>
      </c>
      <c r="F19" s="10" t="s">
        <v>23</v>
      </c>
      <c r="G19" s="10" t="s">
        <v>24</v>
      </c>
      <c r="H19" s="10" t="s">
        <v>25</v>
      </c>
      <c r="I19" s="10" t="s">
        <v>26</v>
      </c>
      <c r="J19" s="10" t="s">
        <v>27</v>
      </c>
      <c r="K19" s="10" t="s">
        <v>28</v>
      </c>
      <c r="L19" s="10" t="s">
        <v>29</v>
      </c>
      <c r="M19" s="10" t="s">
        <v>23</v>
      </c>
      <c r="N19" s="10" t="s">
        <v>24</v>
      </c>
      <c r="O19" s="10" t="s">
        <v>25</v>
      </c>
      <c r="P19" s="10" t="s">
        <v>26</v>
      </c>
      <c r="Q19" s="10" t="s">
        <v>27</v>
      </c>
      <c r="R19" s="10" t="s">
        <v>28</v>
      </c>
      <c r="S19" s="10" t="s">
        <v>29</v>
      </c>
      <c r="T19" s="10" t="s">
        <v>23</v>
      </c>
      <c r="U19" s="10" t="s">
        <v>24</v>
      </c>
      <c r="V19" s="10" t="s">
        <v>25</v>
      </c>
      <c r="W19" s="10" t="s">
        <v>26</v>
      </c>
      <c r="X19" s="10" t="s">
        <v>27</v>
      </c>
      <c r="Y19" s="10" t="s">
        <v>28</v>
      </c>
      <c r="Z19" s="10" t="s">
        <v>29</v>
      </c>
      <c r="AA19" s="10" t="s">
        <v>23</v>
      </c>
      <c r="AB19" s="10" t="s">
        <v>24</v>
      </c>
      <c r="AC19" s="10" t="s">
        <v>25</v>
      </c>
      <c r="AD19" s="10" t="s">
        <v>26</v>
      </c>
      <c r="AE19" s="10" t="s">
        <v>27</v>
      </c>
      <c r="AF19" s="10" t="s">
        <v>28</v>
      </c>
      <c r="AG19" s="10" t="s">
        <v>29</v>
      </c>
      <c r="AH19" s="10" t="s">
        <v>23</v>
      </c>
      <c r="AI19" s="10" t="s">
        <v>24</v>
      </c>
    </row>
    <row r="20" s="91" customFormat="true" ht="12.75" hidden="false" customHeight="false" outlineLevel="0" collapsed="false">
      <c r="A20" s="88"/>
      <c r="B20" s="85"/>
      <c r="C20" s="100" t="s">
        <v>42</v>
      </c>
      <c r="D20" s="12"/>
      <c r="E20" s="90" t="n">
        <v>15</v>
      </c>
      <c r="F20" s="90" t="n">
        <v>16</v>
      </c>
      <c r="G20" s="90" t="n">
        <v>17</v>
      </c>
      <c r="H20" s="90" t="n">
        <v>18</v>
      </c>
      <c r="I20" s="90" t="n">
        <v>19</v>
      </c>
      <c r="J20" s="90" t="n">
        <v>20</v>
      </c>
      <c r="K20" s="90" t="n">
        <v>21</v>
      </c>
      <c r="L20" s="90" t="n">
        <v>22</v>
      </c>
      <c r="M20" s="90" t="n">
        <v>23</v>
      </c>
      <c r="N20" s="90" t="n">
        <v>24</v>
      </c>
      <c r="O20" s="90" t="n">
        <v>25</v>
      </c>
      <c r="P20" s="90" t="n">
        <v>26</v>
      </c>
      <c r="Q20" s="90" t="n">
        <v>27</v>
      </c>
      <c r="R20" s="90" t="n">
        <v>28</v>
      </c>
      <c r="S20" s="90" t="n">
        <v>29</v>
      </c>
      <c r="T20" s="90" t="n">
        <v>30</v>
      </c>
      <c r="U20" s="90" t="n">
        <v>31</v>
      </c>
      <c r="V20" s="90" t="n">
        <v>1</v>
      </c>
      <c r="W20" s="90" t="n">
        <v>2</v>
      </c>
      <c r="X20" s="90" t="n">
        <v>3</v>
      </c>
      <c r="Y20" s="90" t="n">
        <v>4</v>
      </c>
      <c r="Z20" s="90" t="n">
        <v>5</v>
      </c>
      <c r="AA20" s="90" t="n">
        <v>6</v>
      </c>
      <c r="AB20" s="90" t="n">
        <v>7</v>
      </c>
      <c r="AC20" s="90" t="n">
        <v>8</v>
      </c>
      <c r="AD20" s="90" t="n">
        <v>9</v>
      </c>
      <c r="AE20" s="90" t="n">
        <v>10</v>
      </c>
      <c r="AF20" s="90" t="n">
        <v>11</v>
      </c>
      <c r="AG20" s="90" t="n">
        <v>12</v>
      </c>
      <c r="AH20" s="101" t="n">
        <v>13</v>
      </c>
      <c r="AI20" s="90" t="n">
        <v>14</v>
      </c>
    </row>
    <row r="21" s="82" customFormat="true" ht="49.5" hidden="false" customHeight="false" outlineLevel="0" collapsed="false">
      <c r="A21" s="102"/>
      <c r="B21" s="85"/>
      <c r="C21" s="92" t="s">
        <v>43</v>
      </c>
      <c r="D21" s="16"/>
      <c r="E21" s="93" t="s">
        <v>25</v>
      </c>
      <c r="F21" s="93" t="s">
        <v>26</v>
      </c>
      <c r="G21" s="93" t="s">
        <v>27</v>
      </c>
      <c r="H21" s="93" t="s">
        <v>28</v>
      </c>
      <c r="I21" s="93" t="s">
        <v>29</v>
      </c>
      <c r="J21" s="93" t="s">
        <v>23</v>
      </c>
      <c r="K21" s="93" t="s">
        <v>24</v>
      </c>
      <c r="L21" s="93" t="s">
        <v>25</v>
      </c>
      <c r="M21" s="93" t="s">
        <v>26</v>
      </c>
      <c r="N21" s="93" t="s">
        <v>27</v>
      </c>
      <c r="O21" s="93" t="s">
        <v>28</v>
      </c>
      <c r="P21" s="93" t="s">
        <v>29</v>
      </c>
      <c r="Q21" s="93" t="s">
        <v>23</v>
      </c>
      <c r="R21" s="93" t="s">
        <v>24</v>
      </c>
      <c r="S21" s="93" t="s">
        <v>25</v>
      </c>
      <c r="T21" s="93" t="s">
        <v>26</v>
      </c>
      <c r="U21" s="93" t="s">
        <v>27</v>
      </c>
      <c r="V21" s="93" t="s">
        <v>28</v>
      </c>
      <c r="W21" s="93" t="s">
        <v>29</v>
      </c>
      <c r="X21" s="93" t="s">
        <v>23</v>
      </c>
      <c r="Y21" s="93" t="s">
        <v>24</v>
      </c>
      <c r="Z21" s="93" t="s">
        <v>25</v>
      </c>
      <c r="AA21" s="93" t="s">
        <v>26</v>
      </c>
      <c r="AB21" s="93" t="s">
        <v>27</v>
      </c>
      <c r="AC21" s="93" t="s">
        <v>28</v>
      </c>
      <c r="AD21" s="93" t="s">
        <v>29</v>
      </c>
      <c r="AE21" s="93" t="s">
        <v>23</v>
      </c>
      <c r="AF21" s="93" t="s">
        <v>24</v>
      </c>
      <c r="AG21" s="93" t="s">
        <v>25</v>
      </c>
      <c r="AH21" s="93" t="s">
        <v>26</v>
      </c>
      <c r="AI21" s="93" t="s">
        <v>27</v>
      </c>
    </row>
    <row r="22" s="91" customFormat="true" ht="12.75" hidden="false" customHeight="false" outlineLevel="0" collapsed="false">
      <c r="A22" s="88"/>
      <c r="B22" s="85"/>
      <c r="C22" s="105" t="s">
        <v>44</v>
      </c>
      <c r="D22" s="16"/>
      <c r="E22" s="95" t="n">
        <v>15</v>
      </c>
      <c r="F22" s="95" t="n">
        <v>16</v>
      </c>
      <c r="G22" s="95" t="n">
        <v>17</v>
      </c>
      <c r="H22" s="95" t="n">
        <v>18</v>
      </c>
      <c r="I22" s="95" t="n">
        <v>19</v>
      </c>
      <c r="J22" s="95" t="n">
        <v>20</v>
      </c>
      <c r="K22" s="95" t="n">
        <v>21</v>
      </c>
      <c r="L22" s="95" t="n">
        <v>22</v>
      </c>
      <c r="M22" s="95" t="n">
        <v>23</v>
      </c>
      <c r="N22" s="95" t="n">
        <v>24</v>
      </c>
      <c r="O22" s="95" t="n">
        <v>25</v>
      </c>
      <c r="P22" s="95" t="n">
        <v>26</v>
      </c>
      <c r="Q22" s="95" t="n">
        <v>27</v>
      </c>
      <c r="R22" s="95" t="n">
        <v>28</v>
      </c>
      <c r="S22" s="95" t="n">
        <v>29</v>
      </c>
      <c r="T22" s="95" t="n">
        <v>30</v>
      </c>
      <c r="U22" s="95" t="n">
        <v>31</v>
      </c>
      <c r="V22" s="95" t="n">
        <v>1</v>
      </c>
      <c r="W22" s="95" t="n">
        <v>2</v>
      </c>
      <c r="X22" s="95" t="n">
        <v>3</v>
      </c>
      <c r="Y22" s="95" t="n">
        <v>4</v>
      </c>
      <c r="Z22" s="95" t="n">
        <v>5</v>
      </c>
      <c r="AA22" s="95" t="n">
        <v>6</v>
      </c>
      <c r="AB22" s="95" t="n">
        <v>7</v>
      </c>
      <c r="AC22" s="95" t="n">
        <v>8</v>
      </c>
      <c r="AD22" s="95" t="n">
        <v>9</v>
      </c>
      <c r="AE22" s="95" t="n">
        <v>10</v>
      </c>
      <c r="AF22" s="95" t="n">
        <v>11</v>
      </c>
      <c r="AG22" s="95" t="n">
        <v>12</v>
      </c>
      <c r="AH22" s="106" t="n">
        <v>13</v>
      </c>
      <c r="AI22" s="95" t="n">
        <v>14</v>
      </c>
    </row>
    <row r="23" s="82" customFormat="true" ht="49.5" hidden="false" customHeight="false" outlineLevel="0" collapsed="false">
      <c r="A23" s="102"/>
      <c r="B23" s="85"/>
      <c r="C23" s="99" t="s">
        <v>45</v>
      </c>
      <c r="D23" s="12"/>
      <c r="E23" s="10" t="s">
        <v>28</v>
      </c>
      <c r="F23" s="10" t="s">
        <v>29</v>
      </c>
      <c r="G23" s="10" t="s">
        <v>23</v>
      </c>
      <c r="H23" s="10" t="s">
        <v>24</v>
      </c>
      <c r="I23" s="10" t="s">
        <v>25</v>
      </c>
      <c r="J23" s="10" t="s">
        <v>26</v>
      </c>
      <c r="K23" s="10" t="s">
        <v>27</v>
      </c>
      <c r="L23" s="10" t="s">
        <v>28</v>
      </c>
      <c r="M23" s="10" t="s">
        <v>29</v>
      </c>
      <c r="N23" s="10" t="s">
        <v>23</v>
      </c>
      <c r="O23" s="10" t="s">
        <v>24</v>
      </c>
      <c r="P23" s="10" t="s">
        <v>25</v>
      </c>
      <c r="Q23" s="10" t="s">
        <v>26</v>
      </c>
      <c r="R23" s="10" t="s">
        <v>27</v>
      </c>
      <c r="S23" s="10" t="s">
        <v>28</v>
      </c>
      <c r="T23" s="10" t="s">
        <v>29</v>
      </c>
      <c r="U23" s="10"/>
      <c r="V23" s="10" t="s">
        <v>23</v>
      </c>
      <c r="W23" s="10" t="s">
        <v>24</v>
      </c>
      <c r="X23" s="10" t="s">
        <v>25</v>
      </c>
      <c r="Y23" s="10" t="s">
        <v>26</v>
      </c>
      <c r="Z23" s="10" t="s">
        <v>27</v>
      </c>
      <c r="AA23" s="10" t="s">
        <v>28</v>
      </c>
      <c r="AB23" s="10" t="s">
        <v>29</v>
      </c>
      <c r="AC23" s="10" t="s">
        <v>23</v>
      </c>
      <c r="AD23" s="10" t="s">
        <v>24</v>
      </c>
      <c r="AE23" s="10" t="s">
        <v>25</v>
      </c>
      <c r="AF23" s="10" t="s">
        <v>26</v>
      </c>
      <c r="AG23" s="10" t="s">
        <v>27</v>
      </c>
      <c r="AH23" s="10" t="s">
        <v>28</v>
      </c>
      <c r="AI23" s="10" t="s">
        <v>29</v>
      </c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s="91" customFormat="true" ht="12.75" hidden="false" customHeight="false" outlineLevel="0" collapsed="false">
      <c r="A24" s="88"/>
      <c r="B24" s="85"/>
      <c r="C24" s="99" t="s">
        <v>46</v>
      </c>
      <c r="D24" s="12"/>
      <c r="E24" s="90" t="n">
        <v>15</v>
      </c>
      <c r="F24" s="90" t="n">
        <v>16</v>
      </c>
      <c r="G24" s="90" t="n">
        <v>17</v>
      </c>
      <c r="H24" s="90" t="n">
        <v>18</v>
      </c>
      <c r="I24" s="90" t="n">
        <v>19</v>
      </c>
      <c r="J24" s="90" t="n">
        <v>20</v>
      </c>
      <c r="K24" s="90" t="n">
        <v>21</v>
      </c>
      <c r="L24" s="90" t="n">
        <v>22</v>
      </c>
      <c r="M24" s="90" t="n">
        <v>23</v>
      </c>
      <c r="N24" s="90" t="n">
        <v>24</v>
      </c>
      <c r="O24" s="90" t="n">
        <v>25</v>
      </c>
      <c r="P24" s="90" t="n">
        <v>26</v>
      </c>
      <c r="Q24" s="90" t="n">
        <v>27</v>
      </c>
      <c r="R24" s="90" t="n">
        <v>28</v>
      </c>
      <c r="S24" s="90" t="n">
        <v>29</v>
      </c>
      <c r="T24" s="90" t="n">
        <v>30</v>
      </c>
      <c r="U24" s="90"/>
      <c r="V24" s="90" t="n">
        <v>1</v>
      </c>
      <c r="W24" s="90" t="n">
        <v>2</v>
      </c>
      <c r="X24" s="90" t="n">
        <v>3</v>
      </c>
      <c r="Y24" s="90" t="n">
        <v>4</v>
      </c>
      <c r="Z24" s="90" t="n">
        <v>5</v>
      </c>
      <c r="AA24" s="90" t="n">
        <v>6</v>
      </c>
      <c r="AB24" s="90" t="n">
        <v>7</v>
      </c>
      <c r="AC24" s="90" t="n">
        <v>8</v>
      </c>
      <c r="AD24" s="90" t="n">
        <v>9</v>
      </c>
      <c r="AE24" s="90" t="n">
        <v>10</v>
      </c>
      <c r="AF24" s="90" t="n">
        <v>11</v>
      </c>
      <c r="AG24" s="90" t="n">
        <v>12</v>
      </c>
      <c r="AH24" s="101" t="n">
        <v>13</v>
      </c>
      <c r="AI24" s="90" t="n">
        <v>14</v>
      </c>
    </row>
    <row r="25" s="82" customFormat="true" ht="49.5" hidden="false" customHeight="false" outlineLevel="0" collapsed="false">
      <c r="A25" s="102"/>
      <c r="B25" s="85"/>
      <c r="C25" s="92" t="s">
        <v>47</v>
      </c>
      <c r="D25" s="16"/>
      <c r="E25" s="93" t="s">
        <v>23</v>
      </c>
      <c r="F25" s="93" t="s">
        <v>24</v>
      </c>
      <c r="G25" s="93" t="s">
        <v>25</v>
      </c>
      <c r="H25" s="93" t="s">
        <v>26</v>
      </c>
      <c r="I25" s="93" t="s">
        <v>27</v>
      </c>
      <c r="J25" s="93" t="s">
        <v>28</v>
      </c>
      <c r="K25" s="93" t="s">
        <v>29</v>
      </c>
      <c r="L25" s="93" t="s">
        <v>23</v>
      </c>
      <c r="M25" s="93" t="s">
        <v>24</v>
      </c>
      <c r="N25" s="93" t="s">
        <v>25</v>
      </c>
      <c r="O25" s="93" t="s">
        <v>26</v>
      </c>
      <c r="P25" s="93" t="s">
        <v>27</v>
      </c>
      <c r="Q25" s="93" t="s">
        <v>28</v>
      </c>
      <c r="R25" s="93" t="s">
        <v>29</v>
      </c>
      <c r="S25" s="93" t="s">
        <v>23</v>
      </c>
      <c r="T25" s="93" t="s">
        <v>24</v>
      </c>
      <c r="U25" s="93" t="s">
        <v>25</v>
      </c>
      <c r="V25" s="93" t="s">
        <v>26</v>
      </c>
      <c r="W25" s="93" t="s">
        <v>27</v>
      </c>
      <c r="X25" s="93" t="s">
        <v>28</v>
      </c>
      <c r="Y25" s="93" t="s">
        <v>29</v>
      </c>
      <c r="Z25" s="93" t="s">
        <v>23</v>
      </c>
      <c r="AA25" s="93" t="s">
        <v>24</v>
      </c>
      <c r="AB25" s="93" t="s">
        <v>25</v>
      </c>
      <c r="AC25" s="93" t="s">
        <v>26</v>
      </c>
      <c r="AD25" s="93" t="s">
        <v>27</v>
      </c>
      <c r="AE25" s="93" t="s">
        <v>28</v>
      </c>
      <c r="AF25" s="93" t="s">
        <v>29</v>
      </c>
      <c r="AG25" s="93" t="s">
        <v>23</v>
      </c>
      <c r="AH25" s="93" t="s">
        <v>24</v>
      </c>
      <c r="AI25" s="93" t="s">
        <v>25</v>
      </c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s="91" customFormat="true" ht="12.75" hidden="false" customHeight="false" outlineLevel="0" collapsed="false">
      <c r="A26" s="88"/>
      <c r="B26" s="85"/>
      <c r="C26" s="105" t="s">
        <v>48</v>
      </c>
      <c r="D26" s="16"/>
      <c r="E26" s="95" t="n">
        <v>15</v>
      </c>
      <c r="F26" s="95" t="n">
        <v>16</v>
      </c>
      <c r="G26" s="95" t="n">
        <v>17</v>
      </c>
      <c r="H26" s="95" t="n">
        <v>18</v>
      </c>
      <c r="I26" s="95" t="n">
        <v>19</v>
      </c>
      <c r="J26" s="95" t="n">
        <v>20</v>
      </c>
      <c r="K26" s="95" t="n">
        <v>21</v>
      </c>
      <c r="L26" s="95" t="n">
        <v>22</v>
      </c>
      <c r="M26" s="95" t="n">
        <v>23</v>
      </c>
      <c r="N26" s="95" t="n">
        <v>24</v>
      </c>
      <c r="O26" s="95" t="n">
        <v>25</v>
      </c>
      <c r="P26" s="95" t="n">
        <v>26</v>
      </c>
      <c r="Q26" s="95" t="n">
        <v>27</v>
      </c>
      <c r="R26" s="95" t="n">
        <v>28</v>
      </c>
      <c r="S26" s="95" t="n">
        <v>29</v>
      </c>
      <c r="T26" s="95" t="n">
        <v>30</v>
      </c>
      <c r="U26" s="95" t="n">
        <v>31</v>
      </c>
      <c r="V26" s="95" t="n">
        <v>1</v>
      </c>
      <c r="W26" s="95" t="n">
        <v>2</v>
      </c>
      <c r="X26" s="95" t="n">
        <v>3</v>
      </c>
      <c r="Y26" s="95" t="n">
        <v>4</v>
      </c>
      <c r="Z26" s="95" t="n">
        <v>5</v>
      </c>
      <c r="AA26" s="95" t="n">
        <v>6</v>
      </c>
      <c r="AB26" s="95" t="n">
        <v>7</v>
      </c>
      <c r="AC26" s="95" t="n">
        <v>8</v>
      </c>
      <c r="AD26" s="95" t="n">
        <v>9</v>
      </c>
      <c r="AE26" s="95" t="n">
        <v>10</v>
      </c>
      <c r="AF26" s="95" t="n">
        <v>11</v>
      </c>
      <c r="AG26" s="95" t="n">
        <v>12</v>
      </c>
      <c r="AH26" s="106" t="n">
        <v>13</v>
      </c>
      <c r="AI26" s="95" t="n">
        <v>14</v>
      </c>
    </row>
    <row r="27" s="82" customFormat="true" ht="49.5" hidden="false" customHeight="false" outlineLevel="0" collapsed="false">
      <c r="A27" s="102"/>
      <c r="B27" s="85"/>
      <c r="C27" s="99" t="s">
        <v>49</v>
      </c>
      <c r="D27" s="12"/>
      <c r="E27" s="10" t="s">
        <v>26</v>
      </c>
      <c r="F27" s="10" t="s">
        <v>27</v>
      </c>
      <c r="G27" s="10" t="s">
        <v>28</v>
      </c>
      <c r="H27" s="10" t="s">
        <v>29</v>
      </c>
      <c r="I27" s="10" t="s">
        <v>23</v>
      </c>
      <c r="J27" s="10" t="s">
        <v>24</v>
      </c>
      <c r="K27" s="10" t="s">
        <v>25</v>
      </c>
      <c r="L27" s="10" t="s">
        <v>26</v>
      </c>
      <c r="M27" s="10" t="s">
        <v>27</v>
      </c>
      <c r="N27" s="10" t="s">
        <v>28</v>
      </c>
      <c r="O27" s="10" t="s">
        <v>29</v>
      </c>
      <c r="P27" s="10" t="s">
        <v>23</v>
      </c>
      <c r="Q27" s="10" t="s">
        <v>24</v>
      </c>
      <c r="R27" s="10" t="s">
        <v>25</v>
      </c>
      <c r="S27" s="10" t="s">
        <v>26</v>
      </c>
      <c r="T27" s="10" t="s">
        <v>27</v>
      </c>
      <c r="U27" s="107"/>
      <c r="V27" s="10" t="s">
        <v>28</v>
      </c>
      <c r="W27" s="10" t="s">
        <v>29</v>
      </c>
      <c r="X27" s="10" t="s">
        <v>23</v>
      </c>
      <c r="Y27" s="10" t="s">
        <v>24</v>
      </c>
      <c r="Z27" s="10" t="s">
        <v>25</v>
      </c>
      <c r="AA27" s="10" t="s">
        <v>26</v>
      </c>
      <c r="AB27" s="10" t="s">
        <v>27</v>
      </c>
      <c r="AC27" s="10" t="s">
        <v>28</v>
      </c>
      <c r="AD27" s="10" t="s">
        <v>29</v>
      </c>
      <c r="AE27" s="10" t="s">
        <v>23</v>
      </c>
      <c r="AF27" s="10" t="s">
        <v>24</v>
      </c>
      <c r="AG27" s="10" t="s">
        <v>25</v>
      </c>
      <c r="AH27" s="10" t="s">
        <v>26</v>
      </c>
      <c r="AI27" s="10" t="s">
        <v>27</v>
      </c>
    </row>
    <row r="28" s="91" customFormat="true" ht="12.75" hidden="false" customHeight="false" outlineLevel="0" collapsed="false">
      <c r="A28" s="88"/>
      <c r="B28" s="85"/>
      <c r="C28" s="100" t="s">
        <v>50</v>
      </c>
      <c r="D28" s="12"/>
      <c r="E28" s="90" t="n">
        <v>15</v>
      </c>
      <c r="F28" s="90" t="n">
        <v>16</v>
      </c>
      <c r="G28" s="90" t="n">
        <v>17</v>
      </c>
      <c r="H28" s="90" t="n">
        <v>18</v>
      </c>
      <c r="I28" s="90" t="n">
        <v>19</v>
      </c>
      <c r="J28" s="90" t="n">
        <v>20</v>
      </c>
      <c r="K28" s="90" t="n">
        <v>21</v>
      </c>
      <c r="L28" s="90" t="n">
        <v>22</v>
      </c>
      <c r="M28" s="90" t="n">
        <v>23</v>
      </c>
      <c r="N28" s="90" t="n">
        <v>24</v>
      </c>
      <c r="O28" s="90" t="n">
        <v>25</v>
      </c>
      <c r="P28" s="90" t="n">
        <v>26</v>
      </c>
      <c r="Q28" s="90" t="n">
        <v>27</v>
      </c>
      <c r="R28" s="90" t="n">
        <v>28</v>
      </c>
      <c r="S28" s="90" t="n">
        <v>29</v>
      </c>
      <c r="T28" s="90" t="n">
        <v>30</v>
      </c>
      <c r="U28" s="90"/>
      <c r="V28" s="90" t="n">
        <v>1</v>
      </c>
      <c r="W28" s="90" t="n">
        <v>2</v>
      </c>
      <c r="X28" s="90" t="n">
        <v>3</v>
      </c>
      <c r="Y28" s="90" t="n">
        <v>4</v>
      </c>
      <c r="Z28" s="90" t="n">
        <v>5</v>
      </c>
      <c r="AA28" s="90" t="n">
        <v>6</v>
      </c>
      <c r="AB28" s="90" t="n">
        <v>7</v>
      </c>
      <c r="AC28" s="90" t="n">
        <v>8</v>
      </c>
      <c r="AD28" s="90" t="n">
        <v>9</v>
      </c>
      <c r="AE28" s="90" t="n">
        <v>10</v>
      </c>
      <c r="AF28" s="90" t="n">
        <v>11</v>
      </c>
      <c r="AG28" s="90" t="n">
        <v>12</v>
      </c>
      <c r="AH28" s="101" t="n">
        <v>13</v>
      </c>
      <c r="AI28" s="90" t="n">
        <v>14</v>
      </c>
    </row>
    <row r="29" s="82" customFormat="true" ht="49.5" hidden="false" customHeight="false" outlineLevel="0" collapsed="false">
      <c r="A29" s="102"/>
      <c r="B29" s="108" t="str">
        <f aca="false">CONCATENATE(C4," ",D4)</f>
        <v>2024 Sonu</v>
      </c>
      <c r="C29" s="109" t="s">
        <v>6</v>
      </c>
      <c r="D29" s="110"/>
      <c r="E29" s="111" t="s">
        <v>27</v>
      </c>
      <c r="F29" s="111" t="s">
        <v>28</v>
      </c>
      <c r="G29" s="111" t="s">
        <v>29</v>
      </c>
      <c r="H29" s="111" t="s">
        <v>23</v>
      </c>
      <c r="I29" s="111" t="s">
        <v>24</v>
      </c>
      <c r="J29" s="111" t="s">
        <v>25</v>
      </c>
      <c r="K29" s="111" t="s">
        <v>26</v>
      </c>
      <c r="L29" s="111" t="s">
        <v>27</v>
      </c>
      <c r="M29" s="111" t="s">
        <v>28</v>
      </c>
      <c r="N29" s="111" t="s">
        <v>29</v>
      </c>
      <c r="O29" s="111" t="s">
        <v>23</v>
      </c>
      <c r="P29" s="111" t="s">
        <v>24</v>
      </c>
      <c r="Q29" s="111" t="s">
        <v>25</v>
      </c>
      <c r="R29" s="111" t="s">
        <v>26</v>
      </c>
      <c r="S29" s="111" t="s">
        <v>27</v>
      </c>
      <c r="T29" s="111" t="s">
        <v>28</v>
      </c>
      <c r="U29" s="111" t="s">
        <v>29</v>
      </c>
      <c r="V29" s="111" t="s">
        <v>23</v>
      </c>
      <c r="W29" s="111" t="s">
        <v>24</v>
      </c>
      <c r="X29" s="111" t="s">
        <v>25</v>
      </c>
      <c r="Y29" s="111" t="s">
        <v>26</v>
      </c>
      <c r="Z29" s="111" t="s">
        <v>27</v>
      </c>
      <c r="AA29" s="111" t="s">
        <v>28</v>
      </c>
      <c r="AB29" s="111" t="s">
        <v>29</v>
      </c>
      <c r="AC29" s="111" t="s">
        <v>23</v>
      </c>
      <c r="AD29" s="111" t="s">
        <v>24</v>
      </c>
      <c r="AE29" s="111" t="s">
        <v>25</v>
      </c>
      <c r="AF29" s="111" t="s">
        <v>26</v>
      </c>
      <c r="AG29" s="111" t="s">
        <v>27</v>
      </c>
      <c r="AH29" s="111" t="s">
        <v>28</v>
      </c>
      <c r="AI29" s="111" t="s">
        <v>29</v>
      </c>
    </row>
    <row r="30" s="91" customFormat="true" ht="12.75" hidden="false" customHeight="false" outlineLevel="0" collapsed="false">
      <c r="A30" s="88"/>
      <c r="B30" s="108"/>
      <c r="C30" s="112" t="s">
        <v>51</v>
      </c>
      <c r="D30" s="110"/>
      <c r="E30" s="113" t="n">
        <v>15</v>
      </c>
      <c r="F30" s="113" t="n">
        <v>16</v>
      </c>
      <c r="G30" s="113" t="n">
        <v>17</v>
      </c>
      <c r="H30" s="113" t="n">
        <v>18</v>
      </c>
      <c r="I30" s="113" t="n">
        <v>19</v>
      </c>
      <c r="J30" s="113" t="n">
        <v>20</v>
      </c>
      <c r="K30" s="113" t="n">
        <v>21</v>
      </c>
      <c r="L30" s="113" t="n">
        <v>22</v>
      </c>
      <c r="M30" s="113" t="n">
        <v>23</v>
      </c>
      <c r="N30" s="113" t="n">
        <v>24</v>
      </c>
      <c r="O30" s="113" t="n">
        <v>25</v>
      </c>
      <c r="P30" s="113" t="n">
        <v>26</v>
      </c>
      <c r="Q30" s="113" t="n">
        <v>27</v>
      </c>
      <c r="R30" s="113" t="n">
        <v>28</v>
      </c>
      <c r="S30" s="113" t="n">
        <v>29</v>
      </c>
      <c r="T30" s="113" t="n">
        <v>30</v>
      </c>
      <c r="U30" s="113" t="n">
        <v>31</v>
      </c>
      <c r="V30" s="113" t="n">
        <v>1</v>
      </c>
      <c r="W30" s="113" t="n">
        <v>2</v>
      </c>
      <c r="X30" s="113" t="n">
        <v>3</v>
      </c>
      <c r="Y30" s="113" t="n">
        <v>4</v>
      </c>
      <c r="Z30" s="113" t="n">
        <v>5</v>
      </c>
      <c r="AA30" s="113" t="n">
        <v>6</v>
      </c>
      <c r="AB30" s="113" t="n">
        <v>7</v>
      </c>
      <c r="AC30" s="113" t="n">
        <v>8</v>
      </c>
      <c r="AD30" s="113" t="n">
        <v>9</v>
      </c>
      <c r="AE30" s="113" t="n">
        <v>10</v>
      </c>
      <c r="AF30" s="113" t="n">
        <v>11</v>
      </c>
      <c r="AG30" s="113" t="n">
        <v>12</v>
      </c>
      <c r="AH30" s="113" t="n">
        <v>13</v>
      </c>
      <c r="AI30" s="113" t="n">
        <v>14</v>
      </c>
    </row>
    <row r="31" s="82" customFormat="true" ht="49.5" hidden="true" customHeight="false" outlineLevel="0" collapsed="false">
      <c r="A31" s="102"/>
      <c r="B31" s="102"/>
      <c r="C31" s="114" t="s">
        <v>52</v>
      </c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 t="s">
        <v>28</v>
      </c>
      <c r="W31" s="115" t="s">
        <v>29</v>
      </c>
      <c r="X31" s="115" t="s">
        <v>23</v>
      </c>
      <c r="Y31" s="115" t="s">
        <v>24</v>
      </c>
      <c r="Z31" s="115" t="s">
        <v>25</v>
      </c>
      <c r="AA31" s="115" t="s">
        <v>26</v>
      </c>
      <c r="AB31" s="115" t="s">
        <v>27</v>
      </c>
      <c r="AC31" s="115" t="s">
        <v>28</v>
      </c>
      <c r="AD31" s="115" t="s">
        <v>29</v>
      </c>
      <c r="AE31" s="115" t="s">
        <v>23</v>
      </c>
      <c r="AF31" s="115" t="s">
        <v>24</v>
      </c>
      <c r="AG31" s="115" t="s">
        <v>25</v>
      </c>
      <c r="AH31" s="115" t="s">
        <v>26</v>
      </c>
      <c r="AI31" s="115" t="s">
        <v>27</v>
      </c>
    </row>
    <row r="32" s="91" customFormat="true" ht="12.75" hidden="true" customHeight="false" outlineLevel="0" collapsed="false">
      <c r="A32" s="88"/>
      <c r="B32" s="88"/>
      <c r="C32" s="116" t="s">
        <v>51</v>
      </c>
      <c r="D32" s="116"/>
      <c r="E32" s="117" t="n">
        <v>15</v>
      </c>
      <c r="F32" s="117" t="n">
        <v>16</v>
      </c>
      <c r="G32" s="117" t="n">
        <v>17</v>
      </c>
      <c r="H32" s="117" t="n">
        <v>18</v>
      </c>
      <c r="I32" s="117" t="n">
        <v>19</v>
      </c>
      <c r="J32" s="117" t="n">
        <v>20</v>
      </c>
      <c r="K32" s="117" t="n">
        <v>21</v>
      </c>
      <c r="L32" s="117" t="n">
        <v>22</v>
      </c>
      <c r="M32" s="117" t="n">
        <v>23</v>
      </c>
      <c r="N32" s="117" t="n">
        <v>24</v>
      </c>
      <c r="O32" s="117" t="n">
        <v>25</v>
      </c>
      <c r="P32" s="117" t="n">
        <v>26</v>
      </c>
      <c r="Q32" s="117" t="n">
        <v>27</v>
      </c>
      <c r="R32" s="117" t="n">
        <v>28</v>
      </c>
      <c r="S32" s="117" t="n">
        <v>29</v>
      </c>
      <c r="T32" s="117" t="n">
        <v>30</v>
      </c>
      <c r="U32" s="117" t="n">
        <v>31</v>
      </c>
      <c r="V32" s="117" t="n">
        <v>1</v>
      </c>
      <c r="W32" s="117" t="n">
        <v>2</v>
      </c>
      <c r="X32" s="117" t="n">
        <v>3</v>
      </c>
      <c r="Y32" s="117" t="n">
        <v>4</v>
      </c>
      <c r="Z32" s="117" t="n">
        <v>5</v>
      </c>
      <c r="AA32" s="117" t="n">
        <v>6</v>
      </c>
      <c r="AB32" s="117" t="n">
        <v>7</v>
      </c>
      <c r="AC32" s="117" t="n">
        <v>8</v>
      </c>
      <c r="AD32" s="117" t="n">
        <v>9</v>
      </c>
      <c r="AE32" s="117" t="n">
        <v>10</v>
      </c>
      <c r="AF32" s="117" t="n">
        <v>11</v>
      </c>
      <c r="AG32" s="117" t="n">
        <v>12</v>
      </c>
      <c r="AH32" s="117" t="n">
        <v>13</v>
      </c>
      <c r="AI32" s="117" t="n">
        <v>14</v>
      </c>
    </row>
    <row r="33" s="82" customFormat="true" ht="12.75" hidden="true" customHeight="false" outlineLevel="0" collapsed="false">
      <c r="A33" s="102"/>
      <c r="B33" s="102"/>
      <c r="C33" s="114" t="s">
        <v>53</v>
      </c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</row>
    <row r="34" s="91" customFormat="true" ht="12.75" hidden="true" customHeight="false" outlineLevel="0" collapsed="false">
      <c r="A34" s="88"/>
      <c r="B34" s="88"/>
      <c r="C34" s="116" t="s">
        <v>54</v>
      </c>
      <c r="D34" s="116"/>
      <c r="E34" s="117" t="n">
        <v>15</v>
      </c>
      <c r="F34" s="117" t="n">
        <v>16</v>
      </c>
      <c r="G34" s="117" t="n">
        <v>17</v>
      </c>
      <c r="H34" s="117" t="n">
        <v>18</v>
      </c>
      <c r="I34" s="117" t="n">
        <v>19</v>
      </c>
      <c r="J34" s="117" t="n">
        <v>20</v>
      </c>
      <c r="K34" s="117" t="n">
        <v>21</v>
      </c>
      <c r="L34" s="117" t="n">
        <v>22</v>
      </c>
      <c r="M34" s="117" t="n">
        <v>23</v>
      </c>
      <c r="N34" s="117" t="n">
        <v>24</v>
      </c>
      <c r="O34" s="117" t="n">
        <v>25</v>
      </c>
      <c r="P34" s="117" t="n">
        <v>26</v>
      </c>
      <c r="Q34" s="117" t="n">
        <v>27</v>
      </c>
      <c r="R34" s="117" t="n">
        <v>28</v>
      </c>
      <c r="S34" s="117" t="n">
        <v>29</v>
      </c>
      <c r="T34" s="117" t="n">
        <v>30</v>
      </c>
      <c r="U34" s="117" t="n">
        <v>31</v>
      </c>
      <c r="V34" s="117" t="n">
        <v>1</v>
      </c>
      <c r="W34" s="117" t="n">
        <v>2</v>
      </c>
      <c r="X34" s="117" t="n">
        <v>3</v>
      </c>
      <c r="Y34" s="117" t="n">
        <v>4</v>
      </c>
      <c r="Z34" s="117" t="n">
        <v>5</v>
      </c>
      <c r="AA34" s="117" t="n">
        <v>6</v>
      </c>
      <c r="AB34" s="117" t="n">
        <v>7</v>
      </c>
      <c r="AC34" s="117" t="n">
        <v>8</v>
      </c>
      <c r="AD34" s="117" t="n">
        <v>9</v>
      </c>
      <c r="AE34" s="117" t="n">
        <v>10</v>
      </c>
      <c r="AF34" s="117" t="n">
        <v>11</v>
      </c>
      <c r="AG34" s="117" t="n">
        <v>12</v>
      </c>
      <c r="AH34" s="117" t="n">
        <v>13</v>
      </c>
      <c r="AI34" s="117" t="n">
        <v>14</v>
      </c>
    </row>
    <row r="35" s="82" customFormat="true" ht="12.75" hidden="true" customHeight="false" outlineLevel="0" collapsed="false">
      <c r="A35" s="102"/>
      <c r="B35" s="102"/>
      <c r="C35" s="114" t="s">
        <v>55</v>
      </c>
      <c r="D35" s="114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</row>
    <row r="36" s="91" customFormat="true" ht="12.75" hidden="true" customHeight="false" outlineLevel="0" collapsed="false">
      <c r="A36" s="88"/>
      <c r="B36" s="88"/>
      <c r="C36" s="116" t="s">
        <v>32</v>
      </c>
      <c r="D36" s="116"/>
      <c r="E36" s="117" t="n">
        <v>15</v>
      </c>
      <c r="F36" s="117" t="n">
        <v>16</v>
      </c>
      <c r="G36" s="117" t="n">
        <v>17</v>
      </c>
      <c r="H36" s="117" t="n">
        <v>18</v>
      </c>
      <c r="I36" s="117" t="n">
        <v>19</v>
      </c>
      <c r="J36" s="117" t="n">
        <v>20</v>
      </c>
      <c r="K36" s="117" t="n">
        <v>21</v>
      </c>
      <c r="L36" s="117" t="n">
        <v>22</v>
      </c>
      <c r="M36" s="117" t="n">
        <v>23</v>
      </c>
      <c r="N36" s="117" t="n">
        <v>24</v>
      </c>
      <c r="O36" s="117" t="n">
        <v>25</v>
      </c>
      <c r="P36" s="117" t="n">
        <v>26</v>
      </c>
      <c r="Q36" s="117" t="n">
        <v>27</v>
      </c>
      <c r="R36" s="117" t="n">
        <v>28</v>
      </c>
      <c r="S36" s="117"/>
      <c r="T36" s="117"/>
      <c r="U36" s="117"/>
      <c r="V36" s="117" t="n">
        <v>1</v>
      </c>
      <c r="W36" s="117" t="n">
        <v>2</v>
      </c>
      <c r="X36" s="117" t="n">
        <v>3</v>
      </c>
      <c r="Y36" s="117" t="n">
        <v>4</v>
      </c>
      <c r="Z36" s="117" t="n">
        <v>5</v>
      </c>
      <c r="AA36" s="117" t="n">
        <v>6</v>
      </c>
      <c r="AB36" s="117" t="n">
        <v>7</v>
      </c>
      <c r="AC36" s="117" t="n">
        <v>8</v>
      </c>
      <c r="AD36" s="117" t="n">
        <v>9</v>
      </c>
      <c r="AE36" s="117" t="n">
        <v>10</v>
      </c>
      <c r="AF36" s="117" t="n">
        <v>11</v>
      </c>
      <c r="AG36" s="117" t="n">
        <v>12</v>
      </c>
      <c r="AH36" s="117" t="n">
        <v>13</v>
      </c>
      <c r="AI36" s="117" t="n">
        <v>14</v>
      </c>
    </row>
    <row r="37" s="82" customFormat="true" ht="12.75" hidden="true" customHeight="false" outlineLevel="0" collapsed="false">
      <c r="A37" s="102"/>
      <c r="B37" s="102"/>
      <c r="C37" s="114" t="s">
        <v>56</v>
      </c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</row>
    <row r="38" s="91" customFormat="true" ht="12.75" hidden="true" customHeight="false" outlineLevel="0" collapsed="false">
      <c r="A38" s="88"/>
      <c r="B38" s="88"/>
      <c r="C38" s="116" t="s">
        <v>34</v>
      </c>
      <c r="D38" s="116"/>
      <c r="E38" s="117" t="n">
        <v>15</v>
      </c>
      <c r="F38" s="117" t="n">
        <v>16</v>
      </c>
      <c r="G38" s="117" t="n">
        <v>17</v>
      </c>
      <c r="H38" s="117" t="n">
        <v>18</v>
      </c>
      <c r="I38" s="117" t="n">
        <v>19</v>
      </c>
      <c r="J38" s="117" t="n">
        <v>20</v>
      </c>
      <c r="K38" s="117" t="n">
        <v>21</v>
      </c>
      <c r="L38" s="117" t="n">
        <v>22</v>
      </c>
      <c r="M38" s="117" t="n">
        <v>23</v>
      </c>
      <c r="N38" s="117" t="n">
        <v>24</v>
      </c>
      <c r="O38" s="117" t="n">
        <v>25</v>
      </c>
      <c r="P38" s="117" t="n">
        <v>26</v>
      </c>
      <c r="Q38" s="117" t="n">
        <v>27</v>
      </c>
      <c r="R38" s="117" t="n">
        <v>28</v>
      </c>
      <c r="S38" s="117" t="n">
        <v>29</v>
      </c>
      <c r="T38" s="117" t="n">
        <v>30</v>
      </c>
      <c r="U38" s="117" t="n">
        <v>31</v>
      </c>
      <c r="V38" s="117" t="n">
        <v>1</v>
      </c>
      <c r="W38" s="117" t="n">
        <v>2</v>
      </c>
      <c r="X38" s="117" t="n">
        <v>3</v>
      </c>
      <c r="Y38" s="117" t="n">
        <v>4</v>
      </c>
      <c r="Z38" s="117" t="n">
        <v>5</v>
      </c>
      <c r="AA38" s="117" t="n">
        <v>6</v>
      </c>
      <c r="AB38" s="117" t="n">
        <v>7</v>
      </c>
      <c r="AC38" s="117" t="n">
        <v>8</v>
      </c>
      <c r="AD38" s="117" t="n">
        <v>9</v>
      </c>
      <c r="AE38" s="117" t="n">
        <v>10</v>
      </c>
      <c r="AF38" s="117" t="n">
        <v>11</v>
      </c>
      <c r="AG38" s="117" t="n">
        <v>12</v>
      </c>
      <c r="AH38" s="117" t="n">
        <v>13</v>
      </c>
      <c r="AI38" s="117" t="n">
        <v>14</v>
      </c>
    </row>
    <row r="39" s="82" customFormat="true" ht="12.75" hidden="true" customHeight="false" outlineLevel="0" collapsed="false">
      <c r="A39" s="102"/>
      <c r="B39" s="102"/>
      <c r="C39" s="114" t="s">
        <v>57</v>
      </c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s="91" customFormat="true" ht="12.75" hidden="true" customHeight="false" outlineLevel="0" collapsed="false">
      <c r="A40" s="88"/>
      <c r="B40" s="88"/>
      <c r="C40" s="116" t="s">
        <v>36</v>
      </c>
      <c r="D40" s="116"/>
      <c r="E40" s="117" t="n">
        <v>15</v>
      </c>
      <c r="F40" s="117" t="n">
        <v>16</v>
      </c>
      <c r="G40" s="117" t="n">
        <v>17</v>
      </c>
      <c r="H40" s="117" t="n">
        <v>18</v>
      </c>
      <c r="I40" s="117" t="n">
        <v>19</v>
      </c>
      <c r="J40" s="117" t="n">
        <v>20</v>
      </c>
      <c r="K40" s="117" t="n">
        <v>21</v>
      </c>
      <c r="L40" s="117" t="n">
        <v>22</v>
      </c>
      <c r="M40" s="117" t="n">
        <v>23</v>
      </c>
      <c r="N40" s="117" t="n">
        <v>24</v>
      </c>
      <c r="O40" s="117" t="n">
        <v>25</v>
      </c>
      <c r="P40" s="117" t="n">
        <v>26</v>
      </c>
      <c r="Q40" s="117" t="n">
        <v>27</v>
      </c>
      <c r="R40" s="117" t="n">
        <v>28</v>
      </c>
      <c r="S40" s="117" t="n">
        <v>29</v>
      </c>
      <c r="T40" s="117" t="n">
        <v>30</v>
      </c>
      <c r="U40" s="117"/>
      <c r="V40" s="117" t="n">
        <v>1</v>
      </c>
      <c r="W40" s="117" t="n">
        <v>2</v>
      </c>
      <c r="X40" s="117" t="n">
        <v>3</v>
      </c>
      <c r="Y40" s="117" t="n">
        <v>4</v>
      </c>
      <c r="Z40" s="117" t="n">
        <v>5</v>
      </c>
      <c r="AA40" s="117" t="n">
        <v>6</v>
      </c>
      <c r="AB40" s="117" t="n">
        <v>7</v>
      </c>
      <c r="AC40" s="117" t="n">
        <v>8</v>
      </c>
      <c r="AD40" s="117" t="n">
        <v>9</v>
      </c>
      <c r="AE40" s="117" t="n">
        <v>10</v>
      </c>
      <c r="AF40" s="117" t="n">
        <v>11</v>
      </c>
      <c r="AG40" s="117" t="n">
        <v>12</v>
      </c>
      <c r="AH40" s="117" t="n">
        <v>13</v>
      </c>
      <c r="AI40" s="117" t="n">
        <v>14</v>
      </c>
    </row>
    <row r="41" s="82" customFormat="true" ht="12.75" hidden="true" customHeight="false" outlineLevel="0" collapsed="false">
      <c r="A41" s="102"/>
      <c r="B41" s="102"/>
      <c r="C41" s="114" t="s">
        <v>58</v>
      </c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s="91" customFormat="true" ht="12.75" hidden="true" customHeight="false" outlineLevel="0" collapsed="false">
      <c r="A42" s="88"/>
      <c r="B42" s="88"/>
      <c r="C42" s="116" t="s">
        <v>38</v>
      </c>
      <c r="D42" s="116"/>
      <c r="E42" s="117" t="n">
        <v>15</v>
      </c>
      <c r="F42" s="117" t="n">
        <v>16</v>
      </c>
      <c r="G42" s="117" t="n">
        <v>17</v>
      </c>
      <c r="H42" s="117" t="n">
        <v>18</v>
      </c>
      <c r="I42" s="117" t="n">
        <v>19</v>
      </c>
      <c r="J42" s="117" t="n">
        <v>20</v>
      </c>
      <c r="K42" s="117" t="n">
        <v>21</v>
      </c>
      <c r="L42" s="117" t="n">
        <v>22</v>
      </c>
      <c r="M42" s="117" t="n">
        <v>23</v>
      </c>
      <c r="N42" s="117" t="n">
        <v>24</v>
      </c>
      <c r="O42" s="117" t="n">
        <v>25</v>
      </c>
      <c r="P42" s="117" t="n">
        <v>26</v>
      </c>
      <c r="Q42" s="117" t="n">
        <v>27</v>
      </c>
      <c r="R42" s="117" t="n">
        <v>28</v>
      </c>
      <c r="S42" s="117" t="n">
        <v>29</v>
      </c>
      <c r="T42" s="117" t="n">
        <v>30</v>
      </c>
      <c r="U42" s="117" t="n">
        <v>31</v>
      </c>
      <c r="V42" s="117" t="n">
        <v>1</v>
      </c>
      <c r="W42" s="117" t="n">
        <v>2</v>
      </c>
      <c r="X42" s="117" t="n">
        <v>3</v>
      </c>
      <c r="Y42" s="117" t="n">
        <v>4</v>
      </c>
      <c r="Z42" s="117" t="n">
        <v>5</v>
      </c>
      <c r="AA42" s="117" t="n">
        <v>6</v>
      </c>
      <c r="AB42" s="117" t="n">
        <v>7</v>
      </c>
      <c r="AC42" s="117" t="n">
        <v>8</v>
      </c>
      <c r="AD42" s="117" t="n">
        <v>9</v>
      </c>
      <c r="AE42" s="117" t="n">
        <v>10</v>
      </c>
      <c r="AF42" s="117" t="n">
        <v>11</v>
      </c>
      <c r="AG42" s="117" t="n">
        <v>12</v>
      </c>
      <c r="AH42" s="117" t="n">
        <v>13</v>
      </c>
      <c r="AI42" s="117" t="n">
        <v>14</v>
      </c>
    </row>
    <row r="43" s="82" customFormat="true" ht="12.75" hidden="true" customHeight="false" outlineLevel="0" collapsed="false">
      <c r="A43" s="102"/>
      <c r="B43" s="102"/>
      <c r="C43" s="114" t="s">
        <v>59</v>
      </c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s="91" customFormat="true" ht="12.75" hidden="true" customHeight="false" outlineLevel="0" collapsed="false">
      <c r="A44" s="88"/>
      <c r="B44" s="88"/>
      <c r="C44" s="116" t="s">
        <v>40</v>
      </c>
      <c r="D44" s="116"/>
      <c r="E44" s="117" t="n">
        <v>15</v>
      </c>
      <c r="F44" s="117" t="n">
        <v>16</v>
      </c>
      <c r="G44" s="117" t="n">
        <v>17</v>
      </c>
      <c r="H44" s="117" t="n">
        <v>18</v>
      </c>
      <c r="I44" s="117" t="n">
        <v>19</v>
      </c>
      <c r="J44" s="117" t="n">
        <v>20</v>
      </c>
      <c r="K44" s="117" t="n">
        <v>21</v>
      </c>
      <c r="L44" s="117" t="n">
        <v>22</v>
      </c>
      <c r="M44" s="117" t="n">
        <v>23</v>
      </c>
      <c r="N44" s="117" t="n">
        <v>24</v>
      </c>
      <c r="O44" s="117" t="n">
        <v>25</v>
      </c>
      <c r="P44" s="117" t="n">
        <v>26</v>
      </c>
      <c r="Q44" s="117" t="n">
        <v>27</v>
      </c>
      <c r="R44" s="117" t="n">
        <v>28</v>
      </c>
      <c r="S44" s="117" t="n">
        <v>29</v>
      </c>
      <c r="T44" s="117" t="n">
        <v>30</v>
      </c>
      <c r="U44" s="117"/>
      <c r="V44" s="117" t="n">
        <v>1</v>
      </c>
      <c r="W44" s="117" t="n">
        <v>2</v>
      </c>
      <c r="X44" s="117" t="n">
        <v>3</v>
      </c>
      <c r="Y44" s="117" t="n">
        <v>4</v>
      </c>
      <c r="Z44" s="117" t="n">
        <v>5</v>
      </c>
      <c r="AA44" s="117" t="n">
        <v>6</v>
      </c>
      <c r="AB44" s="117" t="n">
        <v>7</v>
      </c>
      <c r="AC44" s="117" t="n">
        <v>8</v>
      </c>
      <c r="AD44" s="117" t="n">
        <v>9</v>
      </c>
      <c r="AE44" s="117" t="n">
        <v>10</v>
      </c>
      <c r="AF44" s="117" t="n">
        <v>11</v>
      </c>
      <c r="AG44" s="117" t="n">
        <v>12</v>
      </c>
      <c r="AH44" s="117" t="n">
        <v>13</v>
      </c>
      <c r="AI44" s="117" t="n">
        <v>14</v>
      </c>
    </row>
    <row r="45" s="82" customFormat="true" ht="21.75" hidden="true" customHeight="false" outlineLevel="0" collapsed="false">
      <c r="A45" s="102"/>
      <c r="B45" s="102"/>
      <c r="C45" s="114" t="s">
        <v>60</v>
      </c>
      <c r="D45" s="114"/>
      <c r="E45" s="115" t="s">
        <v>29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</row>
    <row r="46" s="91" customFormat="true" ht="12.75" hidden="true" customHeight="false" outlineLevel="0" collapsed="false">
      <c r="A46" s="88"/>
      <c r="B46" s="88"/>
      <c r="C46" s="116" t="s">
        <v>42</v>
      </c>
      <c r="D46" s="116"/>
      <c r="E46" s="117" t="n">
        <v>15</v>
      </c>
      <c r="F46" s="117" t="n">
        <v>16</v>
      </c>
      <c r="G46" s="117" t="n">
        <v>17</v>
      </c>
      <c r="H46" s="117" t="n">
        <v>18</v>
      </c>
      <c r="I46" s="117" t="n">
        <v>19</v>
      </c>
      <c r="J46" s="117" t="n">
        <v>20</v>
      </c>
      <c r="K46" s="117" t="n">
        <v>21</v>
      </c>
      <c r="L46" s="117" t="n">
        <v>22</v>
      </c>
      <c r="M46" s="117" t="n">
        <v>23</v>
      </c>
      <c r="N46" s="117" t="n">
        <v>24</v>
      </c>
      <c r="O46" s="117" t="n">
        <v>25</v>
      </c>
      <c r="P46" s="117" t="n">
        <v>26</v>
      </c>
      <c r="Q46" s="117" t="n">
        <v>27</v>
      </c>
      <c r="R46" s="117" t="n">
        <v>28</v>
      </c>
      <c r="S46" s="117" t="n">
        <v>29</v>
      </c>
      <c r="T46" s="117" t="n">
        <v>30</v>
      </c>
      <c r="U46" s="117" t="n">
        <v>31</v>
      </c>
      <c r="V46" s="117" t="n">
        <v>1</v>
      </c>
      <c r="W46" s="117" t="n">
        <v>2</v>
      </c>
      <c r="X46" s="117" t="n">
        <v>3</v>
      </c>
      <c r="Y46" s="117" t="n">
        <v>4</v>
      </c>
      <c r="Z46" s="117" t="n">
        <v>5</v>
      </c>
      <c r="AA46" s="117" t="n">
        <v>6</v>
      </c>
      <c r="AB46" s="117" t="n">
        <v>7</v>
      </c>
      <c r="AC46" s="117" t="n">
        <v>8</v>
      </c>
      <c r="AD46" s="117" t="n">
        <v>9</v>
      </c>
      <c r="AE46" s="117" t="n">
        <v>10</v>
      </c>
      <c r="AF46" s="117" t="n">
        <v>11</v>
      </c>
      <c r="AG46" s="117" t="n">
        <v>12</v>
      </c>
      <c r="AH46" s="117" t="n">
        <v>13</v>
      </c>
      <c r="AI46" s="117" t="n">
        <v>14</v>
      </c>
    </row>
    <row r="47" s="82" customFormat="true" ht="12.75" hidden="true" customHeight="false" outlineLevel="0" collapsed="false">
      <c r="A47" s="102"/>
      <c r="B47" s="102"/>
      <c r="C47" s="114" t="s">
        <v>61</v>
      </c>
      <c r="D47" s="114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s="91" customFormat="true" ht="12.75" hidden="true" customHeight="false" outlineLevel="0" collapsed="false">
      <c r="A48" s="88"/>
      <c r="B48" s="88"/>
      <c r="C48" s="116" t="s">
        <v>44</v>
      </c>
      <c r="D48" s="116"/>
      <c r="E48" s="117" t="n">
        <v>15</v>
      </c>
      <c r="F48" s="117" t="n">
        <v>16</v>
      </c>
      <c r="G48" s="117" t="n">
        <v>17</v>
      </c>
      <c r="H48" s="117" t="n">
        <v>18</v>
      </c>
      <c r="I48" s="117" t="n">
        <v>19</v>
      </c>
      <c r="J48" s="117" t="n">
        <v>20</v>
      </c>
      <c r="K48" s="117" t="n">
        <v>21</v>
      </c>
      <c r="L48" s="117" t="n">
        <v>22</v>
      </c>
      <c r="M48" s="117" t="n">
        <v>23</v>
      </c>
      <c r="N48" s="117" t="n">
        <v>24</v>
      </c>
      <c r="O48" s="117" t="n">
        <v>25</v>
      </c>
      <c r="P48" s="117" t="n">
        <v>26</v>
      </c>
      <c r="Q48" s="117" t="n">
        <v>27</v>
      </c>
      <c r="R48" s="117" t="n">
        <v>28</v>
      </c>
      <c r="S48" s="117" t="n">
        <v>29</v>
      </c>
      <c r="T48" s="117" t="n">
        <v>30</v>
      </c>
      <c r="U48" s="117" t="n">
        <v>31</v>
      </c>
      <c r="V48" s="117" t="n">
        <v>1</v>
      </c>
      <c r="W48" s="117" t="n">
        <v>2</v>
      </c>
      <c r="X48" s="117" t="n">
        <v>3</v>
      </c>
      <c r="Y48" s="117" t="n">
        <v>4</v>
      </c>
      <c r="Z48" s="117" t="n">
        <v>5</v>
      </c>
      <c r="AA48" s="117" t="n">
        <v>6</v>
      </c>
      <c r="AB48" s="117" t="n">
        <v>7</v>
      </c>
      <c r="AC48" s="117" t="n">
        <v>8</v>
      </c>
      <c r="AD48" s="117" t="n">
        <v>9</v>
      </c>
      <c r="AE48" s="117" t="n">
        <v>10</v>
      </c>
      <c r="AF48" s="117" t="n">
        <v>11</v>
      </c>
      <c r="AG48" s="117" t="n">
        <v>12</v>
      </c>
      <c r="AH48" s="117" t="n">
        <v>13</v>
      </c>
      <c r="AI48" s="117" t="n">
        <v>14</v>
      </c>
    </row>
    <row r="49" s="82" customFormat="true" ht="12.75" hidden="true" customHeight="false" outlineLevel="0" collapsed="false">
      <c r="A49" s="102"/>
      <c r="B49" s="102"/>
      <c r="C49" s="114" t="s">
        <v>62</v>
      </c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s="91" customFormat="true" ht="12.75" hidden="true" customHeight="false" outlineLevel="0" collapsed="false">
      <c r="A50" s="88"/>
      <c r="B50" s="88"/>
      <c r="C50" s="116" t="s">
        <v>46</v>
      </c>
      <c r="D50" s="116"/>
      <c r="E50" s="117" t="n">
        <v>15</v>
      </c>
      <c r="F50" s="117" t="n">
        <v>16</v>
      </c>
      <c r="G50" s="117" t="n">
        <v>17</v>
      </c>
      <c r="H50" s="117" t="n">
        <v>18</v>
      </c>
      <c r="I50" s="117" t="n">
        <v>19</v>
      </c>
      <c r="J50" s="117" t="n">
        <v>20</v>
      </c>
      <c r="K50" s="117" t="n">
        <v>21</v>
      </c>
      <c r="L50" s="117" t="n">
        <v>22</v>
      </c>
      <c r="M50" s="117" t="n">
        <v>23</v>
      </c>
      <c r="N50" s="117" t="n">
        <v>24</v>
      </c>
      <c r="O50" s="117" t="n">
        <v>25</v>
      </c>
      <c r="P50" s="117" t="n">
        <v>26</v>
      </c>
      <c r="Q50" s="117" t="n">
        <v>27</v>
      </c>
      <c r="R50" s="117" t="n">
        <v>28</v>
      </c>
      <c r="S50" s="117" t="n">
        <v>29</v>
      </c>
      <c r="T50" s="117" t="n">
        <v>30</v>
      </c>
      <c r="U50" s="117"/>
      <c r="V50" s="117" t="n">
        <v>1</v>
      </c>
      <c r="W50" s="117" t="n">
        <v>2</v>
      </c>
      <c r="X50" s="117" t="n">
        <v>3</v>
      </c>
      <c r="Y50" s="117" t="n">
        <v>4</v>
      </c>
      <c r="Z50" s="117" t="n">
        <v>5</v>
      </c>
      <c r="AA50" s="117" t="n">
        <v>6</v>
      </c>
      <c r="AB50" s="117" t="n">
        <v>7</v>
      </c>
      <c r="AC50" s="117" t="n">
        <v>8</v>
      </c>
      <c r="AD50" s="117" t="n">
        <v>9</v>
      </c>
      <c r="AE50" s="117" t="n">
        <v>10</v>
      </c>
      <c r="AF50" s="117" t="n">
        <v>11</v>
      </c>
      <c r="AG50" s="117" t="n">
        <v>12</v>
      </c>
      <c r="AH50" s="117" t="n">
        <v>13</v>
      </c>
      <c r="AI50" s="117" t="n">
        <v>14</v>
      </c>
    </row>
    <row r="51" s="82" customFormat="true" ht="12.75" hidden="true" customHeight="false" outlineLevel="0" collapsed="false">
      <c r="A51" s="102"/>
      <c r="B51" s="102"/>
      <c r="C51" s="114" t="s">
        <v>63</v>
      </c>
      <c r="D51" s="114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s="91" customFormat="true" ht="12.75" hidden="true" customHeight="false" outlineLevel="0" collapsed="false">
      <c r="A52" s="88"/>
      <c r="B52" s="88"/>
      <c r="C52" s="116" t="s">
        <v>48</v>
      </c>
      <c r="D52" s="116"/>
      <c r="E52" s="117" t="n">
        <v>15</v>
      </c>
      <c r="F52" s="117" t="n">
        <v>16</v>
      </c>
      <c r="G52" s="117" t="n">
        <v>17</v>
      </c>
      <c r="H52" s="117" t="n">
        <v>18</v>
      </c>
      <c r="I52" s="117" t="n">
        <v>19</v>
      </c>
      <c r="J52" s="117" t="n">
        <v>20</v>
      </c>
      <c r="K52" s="117" t="n">
        <v>21</v>
      </c>
      <c r="L52" s="117" t="n">
        <v>22</v>
      </c>
      <c r="M52" s="117" t="n">
        <v>23</v>
      </c>
      <c r="N52" s="117" t="n">
        <v>24</v>
      </c>
      <c r="O52" s="117" t="n">
        <v>25</v>
      </c>
      <c r="P52" s="117" t="n">
        <v>26</v>
      </c>
      <c r="Q52" s="117" t="n">
        <v>27</v>
      </c>
      <c r="R52" s="117" t="n">
        <v>28</v>
      </c>
      <c r="S52" s="117" t="n">
        <v>29</v>
      </c>
      <c r="T52" s="117" t="n">
        <v>30</v>
      </c>
      <c r="U52" s="117" t="n">
        <v>31</v>
      </c>
      <c r="V52" s="117" t="n">
        <v>1</v>
      </c>
      <c r="W52" s="117" t="n">
        <v>2</v>
      </c>
      <c r="X52" s="117" t="n">
        <v>3</v>
      </c>
      <c r="Y52" s="117" t="n">
        <v>4</v>
      </c>
      <c r="Z52" s="117" t="n">
        <v>5</v>
      </c>
      <c r="AA52" s="117" t="n">
        <v>6</v>
      </c>
      <c r="AB52" s="117" t="n">
        <v>7</v>
      </c>
      <c r="AC52" s="117" t="n">
        <v>8</v>
      </c>
      <c r="AD52" s="117" t="n">
        <v>9</v>
      </c>
      <c r="AE52" s="117" t="n">
        <v>10</v>
      </c>
      <c r="AF52" s="117" t="n">
        <v>11</v>
      </c>
      <c r="AG52" s="117" t="n">
        <v>12</v>
      </c>
      <c r="AH52" s="117" t="n">
        <v>13</v>
      </c>
      <c r="AI52" s="117" t="n">
        <v>14</v>
      </c>
    </row>
    <row r="53" s="82" customFormat="true" ht="12.75" hidden="true" customHeight="false" outlineLevel="0" collapsed="false">
      <c r="A53" s="102"/>
      <c r="B53" s="102"/>
      <c r="C53" s="114" t="s">
        <v>64</v>
      </c>
      <c r="D53" s="114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</row>
    <row r="54" s="91" customFormat="true" ht="12.75" hidden="true" customHeight="false" outlineLevel="0" collapsed="false">
      <c r="A54" s="88"/>
      <c r="B54" s="88"/>
      <c r="C54" s="116" t="s">
        <v>50</v>
      </c>
      <c r="D54" s="116"/>
      <c r="E54" s="117" t="n">
        <v>15</v>
      </c>
      <c r="F54" s="117" t="n">
        <v>16</v>
      </c>
      <c r="G54" s="117" t="n">
        <v>17</v>
      </c>
      <c r="H54" s="117" t="n">
        <v>18</v>
      </c>
      <c r="I54" s="117" t="n">
        <v>19</v>
      </c>
      <c r="J54" s="117" t="n">
        <v>20</v>
      </c>
      <c r="K54" s="117" t="n">
        <v>21</v>
      </c>
      <c r="L54" s="117" t="n">
        <v>22</v>
      </c>
      <c r="M54" s="117" t="n">
        <v>23</v>
      </c>
      <c r="N54" s="117" t="n">
        <v>24</v>
      </c>
      <c r="O54" s="117" t="n">
        <v>25</v>
      </c>
      <c r="P54" s="117" t="n">
        <v>26</v>
      </c>
      <c r="Q54" s="117" t="n">
        <v>27</v>
      </c>
      <c r="R54" s="117" t="n">
        <v>28</v>
      </c>
      <c r="S54" s="117" t="n">
        <v>29</v>
      </c>
      <c r="T54" s="117" t="n">
        <v>30</v>
      </c>
      <c r="U54" s="117"/>
      <c r="V54" s="117" t="n">
        <v>1</v>
      </c>
      <c r="W54" s="117" t="n">
        <v>2</v>
      </c>
      <c r="X54" s="117" t="n">
        <v>3</v>
      </c>
      <c r="Y54" s="117" t="n">
        <v>4</v>
      </c>
      <c r="Z54" s="117" t="n">
        <v>5</v>
      </c>
      <c r="AA54" s="117" t="n">
        <v>6</v>
      </c>
      <c r="AB54" s="117" t="n">
        <v>7</v>
      </c>
      <c r="AC54" s="117" t="n">
        <v>8</v>
      </c>
      <c r="AD54" s="117" t="n">
        <v>9</v>
      </c>
      <c r="AE54" s="117" t="n">
        <v>10</v>
      </c>
      <c r="AF54" s="117" t="n">
        <v>11</v>
      </c>
      <c r="AG54" s="117" t="n">
        <v>12</v>
      </c>
      <c r="AH54" s="117" t="n">
        <v>13</v>
      </c>
      <c r="AI54" s="117" t="n">
        <v>14</v>
      </c>
    </row>
    <row r="55" s="82" customFormat="true" ht="12.75" hidden="true" customHeight="false" outlineLevel="0" collapsed="false">
      <c r="A55" s="102"/>
      <c r="B55" s="102"/>
      <c r="C55" s="114" t="s">
        <v>65</v>
      </c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</row>
    <row r="56" s="91" customFormat="true" ht="12.75" hidden="true" customHeight="false" outlineLevel="0" collapsed="false">
      <c r="A56" s="88"/>
      <c r="B56" s="88"/>
      <c r="C56" s="116" t="s">
        <v>51</v>
      </c>
      <c r="D56" s="116"/>
      <c r="E56" s="117" t="n">
        <v>15</v>
      </c>
      <c r="F56" s="117" t="n">
        <v>16</v>
      </c>
      <c r="G56" s="117" t="n">
        <v>17</v>
      </c>
      <c r="H56" s="117" t="n">
        <v>18</v>
      </c>
      <c r="I56" s="117" t="n">
        <v>19</v>
      </c>
      <c r="J56" s="117" t="n">
        <v>20</v>
      </c>
      <c r="K56" s="117" t="n">
        <v>21</v>
      </c>
      <c r="L56" s="117" t="n">
        <v>22</v>
      </c>
      <c r="M56" s="117" t="n">
        <v>23</v>
      </c>
      <c r="N56" s="117" t="n">
        <v>24</v>
      </c>
      <c r="O56" s="117" t="n">
        <v>25</v>
      </c>
      <c r="P56" s="117" t="n">
        <v>26</v>
      </c>
      <c r="Q56" s="117" t="n">
        <v>27</v>
      </c>
      <c r="R56" s="117" t="n">
        <v>28</v>
      </c>
      <c r="S56" s="117" t="n">
        <v>29</v>
      </c>
      <c r="T56" s="117" t="n">
        <v>30</v>
      </c>
      <c r="U56" s="117" t="n">
        <v>31</v>
      </c>
      <c r="V56" s="117" t="n">
        <v>1</v>
      </c>
      <c r="W56" s="117" t="n">
        <v>2</v>
      </c>
      <c r="X56" s="117" t="n">
        <v>3</v>
      </c>
      <c r="Y56" s="117" t="n">
        <v>4</v>
      </c>
      <c r="Z56" s="117" t="n">
        <v>5</v>
      </c>
      <c r="AA56" s="117" t="n">
        <v>6</v>
      </c>
      <c r="AB56" s="117" t="n">
        <v>7</v>
      </c>
      <c r="AC56" s="117" t="n">
        <v>8</v>
      </c>
      <c r="AD56" s="117" t="n">
        <v>9</v>
      </c>
      <c r="AE56" s="117" t="n">
        <v>10</v>
      </c>
      <c r="AF56" s="117" t="n">
        <v>11</v>
      </c>
      <c r="AG56" s="117" t="n">
        <v>12</v>
      </c>
      <c r="AH56" s="117" t="n">
        <v>13</v>
      </c>
      <c r="AI56" s="117" t="n">
        <v>14</v>
      </c>
    </row>
    <row r="57" s="82" customFormat="true" ht="12.75" hidden="tru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s="82" customFormat="true" ht="12.75" hidden="tru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s="82" customFormat="true" ht="12.75" hidden="tru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s="82" customFormat="true" ht="12.75" hidden="tru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s="82" customFormat="true" ht="12.75" hidden="tru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</sheetData>
  <mergeCells count="3">
    <mergeCell ref="E5:AI5"/>
    <mergeCell ref="B6:B28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5:11:25Z</dcterms:created>
  <dc:creator>mustafa</dc:creator>
  <dc:description/>
  <dc:language>en-US</dc:language>
  <cp:lastModifiedBy>HP</cp:lastModifiedBy>
  <cp:lastPrinted>2022-01-31T13:20:54Z</cp:lastPrinted>
  <dcterms:modified xsi:type="dcterms:W3CDTF">2024-12-19T13:07:12Z</dcterms:modified>
  <cp:revision>0</cp:revision>
  <dc:subject/>
  <dc:title/>
</cp:coreProperties>
</file>